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sch" sheetId="1" state="visible" r:id="rId2"/>
    <sheet name="cijfers" sheetId="2" state="visible" r:id="rId3"/>
  </sheets>
  <definedNames>
    <definedName function="false" hidden="false" localSheetId="1" name="_xlnm.Print_Area" vbProcedure="false">cijfers!$A$3:$N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12 Volt</t>
  </si>
  <si>
    <t xml:space="preserve">Groene zone = 1,5mm²   Blauwe zone = 2,5mm²    Purpere zone = 4mm²       </t>
  </si>
  <si>
    <t xml:space="preserve">24 Volt</t>
  </si>
  <si>
    <t xml:space="preserve">Groene zone = 1,5mm²   Blauwe zone = 2,5mm²    Purpere zone = 4mm²    </t>
  </si>
  <si>
    <t xml:space="preserve">Vermogen (W)</t>
  </si>
  <si>
    <t xml:space="preserve">                Stroom (A)
Lengte (m)</t>
  </si>
  <si>
    <t xml:space="preserve">1,5mm²</t>
  </si>
  <si>
    <t xml:space="preserve">2,5mm²</t>
  </si>
  <si>
    <t xml:space="preserve">zoveel mogelijk</t>
  </si>
  <si>
    <t xml:space="preserve">kortste weg voor kabels</t>
  </si>
  <si>
    <t xml:space="preserve">aftakken zonder te onderbreken</t>
  </si>
  <si>
    <t xml:space="preserve">trafo in het midden plaatsen</t>
  </si>
  <si>
    <t xml:space="preserve">4mm²</t>
  </si>
  <si>
    <t xml:space="preserve">steeds</t>
  </si>
  <si>
    <t xml:space="preserve">polariteit respecteren ( + = rood of bruin, - = zwart of blauw )</t>
  </si>
  <si>
    <t xml:space="preserve">trafo capaciteit 25% hoger kiezen dan de som der belastingen</t>
  </si>
  <si>
    <t xml:space="preserve">LED lampen in parrallel schakelen (of met AP splitters en LED driver)</t>
  </si>
  <si>
    <t xml:space="preserve">korte afstanden, laag vermogen</t>
  </si>
  <si>
    <t xml:space="preserve">230V</t>
  </si>
  <si>
    <t xml:space="preserve">trafo</t>
  </si>
  <si>
    <t xml:space="preserve">kabel sectie berekenen</t>
  </si>
  <si>
    <t xml:space="preserve">op de som der belastingen</t>
  </si>
  <si>
    <t xml:space="preserve">korte afstanden, hoog vermogen</t>
  </si>
  <si>
    <t xml:space="preserve">belastingen zoveel</t>
  </si>
  <si>
    <t xml:space="preserve">mogelijk gelijkmatig verdelen</t>
  </si>
  <si>
    <t xml:space="preserve">sectie van iedere lijn</t>
  </si>
  <si>
    <t xml:space="preserve">afzonderlijk berekenen</t>
  </si>
  <si>
    <t xml:space="preserve">lange afstanden, laag vermogen</t>
  </si>
  <si>
    <t xml:space="preserve">lange afstanden, hoog vermogen</t>
  </si>
  <si>
    <t xml:space="preserve">Power Watt</t>
  </si>
  <si>
    <t xml:space="preserve">kabel lengte mono faze 1,5mm² koperdraad</t>
  </si>
  <si>
    <t xml:space="preserve">24V</t>
  </si>
  <si>
    <t xml:space="preserve">12V</t>
  </si>
  <si>
    <t xml:space="preserve">Ampère</t>
  </si>
  <si>
    <t xml:space="preserve">kabel lengte mono faze 2,5mm² koperdraad</t>
  </si>
  <si>
    <t xml:space="preserve">kabel lengte mono faze 4mm² koperdra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"/>
    <numFmt numFmtId="168" formatCode="General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sz val="8"/>
      <color rgb="FFFFFFFF"/>
      <name val="Arial"/>
      <family val="0"/>
    </font>
    <font>
      <sz val="11"/>
      <color rgb="FF000000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/>
      <right/>
      <top/>
      <bottom/>
      <diagonal style="medium">
        <color rgb="FFFF0000"/>
      </diagonal>
    </border>
    <border diagonalUp="true" diagonalDown="false">
      <left style="medium"/>
      <right/>
      <top/>
      <bottom style="medium">
        <color rgb="FFFF0000"/>
      </bottom>
      <diagonal style="medium">
        <color rgb="FFFF0000"/>
      </diagonal>
    </border>
    <border diagonalUp="false" diagonalDown="true">
      <left style="medium"/>
      <right/>
      <top style="medium">
        <color rgb="FFFF0000"/>
      </top>
      <bottom/>
      <diagonal style="medium">
        <color rgb="FFFF0000"/>
      </diagonal>
    </border>
    <border diagonalUp="false" diagonalDown="true">
      <left/>
      <right/>
      <top/>
      <bottom/>
      <diagonal style="medium">
        <color rgb="FFFF0000"/>
      </diagonal>
    </border>
    <border diagonalUp="false" diagonalDown="false">
      <left style="medium"/>
      <right/>
      <top style="medium">
        <color rgb="FFFF0000"/>
      </top>
      <bottom/>
      <diagonal/>
    </border>
    <border diagonalUp="false" diagonalDown="true">
      <left/>
      <right/>
      <top style="medium">
        <color rgb="FFFF0000"/>
      </top>
      <bottom/>
      <diagonal style="medium">
        <color rgb="FFFF0000"/>
      </diagonal>
    </border>
    <border diagonalUp="true" diagonalDown="false">
      <left/>
      <right/>
      <top/>
      <bottom style="medium">
        <color rgb="FFFF0000"/>
      </bottom>
      <diagonal style="medium">
        <color rgb="FFFF0000"/>
      </diagonal>
    </border>
    <border diagonalUp="false" diagonalDown="true">
      <left/>
      <right/>
      <top style="medium">
        <color rgb="FFFF0000"/>
      </top>
      <bottom style="thin"/>
      <diagonal style="medium">
        <color rgb="FFFF0000"/>
      </diagonal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520</xdr:colOff>
      <xdr:row>8</xdr:row>
      <xdr:rowOff>9720</xdr:rowOff>
    </xdr:from>
    <xdr:to>
      <xdr:col>30</xdr:col>
      <xdr:colOff>19440</xdr:colOff>
      <xdr:row>12</xdr:row>
      <xdr:rowOff>38160</xdr:rowOff>
    </xdr:to>
    <xdr:pic>
      <xdr:nvPicPr>
        <xdr:cNvPr id="0" name="img460424" descr="42421831"/>
        <xdr:cNvPicPr/>
      </xdr:nvPicPr>
      <xdr:blipFill>
        <a:blip r:embed="rId1"/>
        <a:stretch/>
      </xdr:blipFill>
      <xdr:spPr>
        <a:xfrm>
          <a:off x="7322760" y="1257480"/>
          <a:ext cx="444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240</xdr:colOff>
      <xdr:row>12</xdr:row>
      <xdr:rowOff>28440</xdr:rowOff>
    </xdr:from>
    <xdr:to>
      <xdr:col>14</xdr:col>
      <xdr:colOff>193320</xdr:colOff>
      <xdr:row>15</xdr:row>
      <xdr:rowOff>28440</xdr:rowOff>
    </xdr:to>
    <xdr:pic>
      <xdr:nvPicPr>
        <xdr:cNvPr id="1" name="Picture 4" descr="400px-Circle-style-warning"/>
        <xdr:cNvPicPr/>
      </xdr:nvPicPr>
      <xdr:blipFill>
        <a:blip r:embed="rId2"/>
        <a:stretch/>
      </xdr:blipFill>
      <xdr:spPr>
        <a:xfrm>
          <a:off x="3855600" y="1771560"/>
          <a:ext cx="376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4</xdr:row>
      <xdr:rowOff>0</xdr:rowOff>
    </xdr:from>
    <xdr:to>
      <xdr:col>14</xdr:col>
      <xdr:colOff>720</xdr:colOff>
      <xdr:row>119</xdr:row>
      <xdr:rowOff>171360</xdr:rowOff>
    </xdr:to>
    <xdr:sp>
      <xdr:nvSpPr>
        <xdr:cNvPr id="2" name="Freeform 1"/>
        <xdr:cNvSpPr/>
      </xdr:nvSpPr>
      <xdr:spPr>
        <a:xfrm>
          <a:off x="2263320" y="10972800"/>
          <a:ext cx="4537440" cy="9601200"/>
        </a:xfrm>
        <a:custGeom>
          <a:avLst/>
          <a:gdLst>
            <a:gd name="textAreaLeft" fmla="*/ 0 w 4537440"/>
            <a:gd name="textAreaRight" fmla="*/ 4537800 w 4537440"/>
            <a:gd name="textAreaTop" fmla="*/ 0 h 9601200"/>
            <a:gd name="textAreaBottom" fmla="*/ 9601560 h 9601200"/>
          </a:gdLst>
          <a:ahLst/>
          <a:rect l="textAreaLeft" t="textAreaTop" r="textAreaRight" b="textAreaBottom"/>
          <a:pathLst>
            <a:path w="469" h="1482">
              <a:moveTo>
                <a:pt x="469" y="0"/>
              </a:moveTo>
              <a:cubicBezTo>
                <a:pt x="419" y="2"/>
                <a:pt x="376" y="7"/>
                <a:pt x="332" y="17"/>
              </a:cubicBezTo>
              <a:cubicBezTo>
                <a:pt x="288" y="27"/>
                <a:pt x="236" y="40"/>
                <a:pt x="202" y="59"/>
              </a:cubicBezTo>
              <a:cubicBezTo>
                <a:pt x="168" y="78"/>
                <a:pt x="143" y="109"/>
                <a:pt x="125" y="129"/>
              </a:cubicBezTo>
              <a:cubicBezTo>
                <a:pt x="107" y="149"/>
                <a:pt x="105" y="154"/>
                <a:pt x="95" y="180"/>
              </a:cubicBezTo>
              <a:cubicBezTo>
                <a:pt x="85" y="206"/>
                <a:pt x="70" y="244"/>
                <a:pt x="63" y="285"/>
              </a:cubicBezTo>
              <a:cubicBezTo>
                <a:pt x="56" y="326"/>
                <a:pt x="60" y="383"/>
                <a:pt x="51" y="426"/>
              </a:cubicBezTo>
              <a:cubicBezTo>
                <a:pt x="42" y="469"/>
                <a:pt x="16" y="459"/>
                <a:pt x="8" y="543"/>
              </a:cubicBezTo>
              <a:cubicBezTo>
                <a:pt x="0" y="627"/>
                <a:pt x="4" y="775"/>
                <a:pt x="3" y="931"/>
              </a:cubicBezTo>
              <a:cubicBezTo>
                <a:pt x="2" y="1087"/>
                <a:pt x="3" y="1367"/>
                <a:pt x="3" y="1482"/>
              </a:cubicBezTo>
            </a:path>
          </a:pathLst>
        </a:custGeom>
        <a:noFill/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800</xdr:colOff>
      <xdr:row>66</xdr:row>
      <xdr:rowOff>0</xdr:rowOff>
    </xdr:from>
    <xdr:to>
      <xdr:col>13</xdr:col>
      <xdr:colOff>387000</xdr:colOff>
      <xdr:row>119</xdr:row>
      <xdr:rowOff>171360</xdr:rowOff>
    </xdr:to>
    <xdr:sp>
      <xdr:nvSpPr>
        <xdr:cNvPr id="3" name="Freeform 2"/>
        <xdr:cNvSpPr/>
      </xdr:nvSpPr>
      <xdr:spPr>
        <a:xfrm>
          <a:off x="2282400" y="11315880"/>
          <a:ext cx="4450320" cy="9258120"/>
        </a:xfrm>
        <a:custGeom>
          <a:avLst/>
          <a:gdLst>
            <a:gd name="textAreaLeft" fmla="*/ 0 w 4450320"/>
            <a:gd name="textAreaRight" fmla="*/ 4450680 w 4450320"/>
            <a:gd name="textAreaTop" fmla="*/ 0 h 9258120"/>
            <a:gd name="textAreaBottom" fmla="*/ 9258480 h 9258120"/>
          </a:gdLst>
          <a:ahLst/>
          <a:rect l="textAreaLeft" t="textAreaTop" r="textAreaRight" b="textAreaBottom"/>
          <a:pathLst>
            <a:path w="460" h="1403">
              <a:moveTo>
                <a:pt x="460" y="0"/>
              </a:moveTo>
              <a:cubicBezTo>
                <a:pt x="438" y="4"/>
                <a:pt x="365" y="13"/>
                <a:pt x="327" y="27"/>
              </a:cubicBezTo>
              <a:cubicBezTo>
                <a:pt x="289" y="41"/>
                <a:pt x="259" y="59"/>
                <a:pt x="231" y="82"/>
              </a:cubicBezTo>
              <a:cubicBezTo>
                <a:pt x="203" y="105"/>
                <a:pt x="176" y="139"/>
                <a:pt x="158" y="164"/>
              </a:cubicBezTo>
              <a:cubicBezTo>
                <a:pt x="140" y="189"/>
                <a:pt x="136" y="211"/>
                <a:pt x="125" y="232"/>
              </a:cubicBezTo>
              <a:cubicBezTo>
                <a:pt x="114" y="253"/>
                <a:pt x="99" y="263"/>
                <a:pt x="93" y="291"/>
              </a:cubicBezTo>
              <a:cubicBezTo>
                <a:pt x="87" y="319"/>
                <a:pt x="97" y="364"/>
                <a:pt x="89" y="401"/>
              </a:cubicBezTo>
              <a:cubicBezTo>
                <a:pt x="81" y="438"/>
                <a:pt x="54" y="428"/>
                <a:pt x="46" y="512"/>
              </a:cubicBezTo>
              <a:cubicBezTo>
                <a:pt x="38" y="596"/>
                <a:pt x="50" y="823"/>
                <a:pt x="44" y="905"/>
              </a:cubicBezTo>
              <a:cubicBezTo>
                <a:pt x="38" y="987"/>
                <a:pt x="14" y="980"/>
                <a:pt x="7" y="1006"/>
              </a:cubicBezTo>
              <a:cubicBezTo>
                <a:pt x="0" y="1032"/>
                <a:pt x="4" y="1034"/>
                <a:pt x="3" y="1064"/>
              </a:cubicBezTo>
              <a:cubicBezTo>
                <a:pt x="2" y="1094"/>
                <a:pt x="4" y="1132"/>
                <a:pt x="4" y="1188"/>
              </a:cubicBezTo>
              <a:cubicBezTo>
                <a:pt x="4" y="1244"/>
                <a:pt x="4" y="1358"/>
                <a:pt x="4" y="1403"/>
              </a:cubicBezTo>
            </a:path>
          </a:pathLst>
        </a:custGeom>
        <a:noFill/>
        <a:ln w="1908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4</xdr:row>
      <xdr:rowOff>38160</xdr:rowOff>
    </xdr:from>
    <xdr:to>
      <xdr:col>10</xdr:col>
      <xdr:colOff>106920</xdr:colOff>
      <xdr:row>61</xdr:row>
      <xdr:rowOff>18720</xdr:rowOff>
    </xdr:to>
    <xdr:sp>
      <xdr:nvSpPr>
        <xdr:cNvPr id="4" name="Freeform 5"/>
        <xdr:cNvSpPr/>
      </xdr:nvSpPr>
      <xdr:spPr>
        <a:xfrm>
          <a:off x="2185560" y="723960"/>
          <a:ext cx="2903040" cy="9753120"/>
        </a:xfrm>
        <a:custGeom>
          <a:avLst/>
          <a:gdLst>
            <a:gd name="textAreaLeft" fmla="*/ 0 w 2903040"/>
            <a:gd name="textAreaRight" fmla="*/ 2903400 w 2903040"/>
            <a:gd name="textAreaTop" fmla="*/ 0 h 9753120"/>
            <a:gd name="textAreaBottom" fmla="*/ 9753480 h 9753120"/>
          </a:gdLst>
          <a:ahLst/>
          <a:rect l="textAreaLeft" t="textAreaTop" r="textAreaRight" b="textAreaBottom"/>
          <a:pathLst>
            <a:path w="300" h="1480">
              <a:moveTo>
                <a:pt x="300" y="0"/>
              </a:moveTo>
              <a:cubicBezTo>
                <a:pt x="284" y="7"/>
                <a:pt x="232" y="32"/>
                <a:pt x="203" y="45"/>
              </a:cubicBezTo>
              <a:cubicBezTo>
                <a:pt x="174" y="58"/>
                <a:pt x="150" y="63"/>
                <a:pt x="128" y="81"/>
              </a:cubicBezTo>
              <a:cubicBezTo>
                <a:pt x="106" y="99"/>
                <a:pt x="83" y="129"/>
                <a:pt x="69" y="152"/>
              </a:cubicBezTo>
              <a:cubicBezTo>
                <a:pt x="55" y="175"/>
                <a:pt x="51" y="193"/>
                <a:pt x="46" y="218"/>
              </a:cubicBezTo>
              <a:cubicBezTo>
                <a:pt x="41" y="243"/>
                <a:pt x="44" y="278"/>
                <a:pt x="38" y="302"/>
              </a:cubicBezTo>
              <a:cubicBezTo>
                <a:pt x="32" y="326"/>
                <a:pt x="16" y="320"/>
                <a:pt x="11" y="362"/>
              </a:cubicBezTo>
              <a:cubicBezTo>
                <a:pt x="6" y="404"/>
                <a:pt x="8" y="461"/>
                <a:pt x="6" y="557"/>
              </a:cubicBezTo>
              <a:cubicBezTo>
                <a:pt x="4" y="653"/>
                <a:pt x="2" y="785"/>
                <a:pt x="1" y="939"/>
              </a:cubicBezTo>
              <a:cubicBezTo>
                <a:pt x="0" y="1092"/>
                <a:pt x="1" y="1367"/>
                <a:pt x="1" y="1480"/>
              </a:cubicBezTo>
            </a:path>
          </a:pathLst>
        </a:custGeom>
        <a:noFill/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5880</xdr:colOff>
      <xdr:row>5</xdr:row>
      <xdr:rowOff>38160</xdr:rowOff>
    </xdr:from>
    <xdr:to>
      <xdr:col>13</xdr:col>
      <xdr:colOff>416160</xdr:colOff>
      <xdr:row>61</xdr:row>
      <xdr:rowOff>9360</xdr:rowOff>
    </xdr:to>
    <xdr:sp>
      <xdr:nvSpPr>
        <xdr:cNvPr id="5" name="Freeform 6"/>
        <xdr:cNvSpPr/>
      </xdr:nvSpPr>
      <xdr:spPr>
        <a:xfrm>
          <a:off x="2224800" y="895320"/>
          <a:ext cx="4537080" cy="9572400"/>
        </a:xfrm>
        <a:custGeom>
          <a:avLst/>
          <a:gdLst>
            <a:gd name="textAreaLeft" fmla="*/ 0 w 4537080"/>
            <a:gd name="textAreaRight" fmla="*/ 4537440 w 4537080"/>
            <a:gd name="textAreaTop" fmla="*/ 0 h 9572400"/>
            <a:gd name="textAreaBottom" fmla="*/ 9572760 h 9572400"/>
          </a:gdLst>
          <a:ahLst/>
          <a:rect l="textAreaLeft" t="textAreaTop" r="textAreaRight" b="textAreaBottom"/>
          <a:pathLst>
            <a:path w="469" h="1453">
              <a:moveTo>
                <a:pt x="469" y="0"/>
              </a:moveTo>
              <a:cubicBezTo>
                <a:pt x="441" y="7"/>
                <a:pt x="351" y="20"/>
                <a:pt x="298" y="41"/>
              </a:cubicBezTo>
              <a:cubicBezTo>
                <a:pt x="245" y="62"/>
                <a:pt x="184" y="96"/>
                <a:pt x="151" y="128"/>
              </a:cubicBezTo>
              <a:cubicBezTo>
                <a:pt x="118" y="160"/>
                <a:pt x="115" y="206"/>
                <a:pt x="102" y="231"/>
              </a:cubicBezTo>
              <a:cubicBezTo>
                <a:pt x="89" y="256"/>
                <a:pt x="83" y="252"/>
                <a:pt x="75" y="279"/>
              </a:cubicBezTo>
              <a:cubicBezTo>
                <a:pt x="67" y="306"/>
                <a:pt x="58" y="358"/>
                <a:pt x="54" y="397"/>
              </a:cubicBezTo>
              <a:cubicBezTo>
                <a:pt x="50" y="436"/>
                <a:pt x="50" y="477"/>
                <a:pt x="49" y="511"/>
              </a:cubicBezTo>
              <a:cubicBezTo>
                <a:pt x="48" y="545"/>
                <a:pt x="54" y="575"/>
                <a:pt x="47" y="599"/>
              </a:cubicBezTo>
              <a:cubicBezTo>
                <a:pt x="40" y="623"/>
                <a:pt x="14" y="599"/>
                <a:pt x="7" y="657"/>
              </a:cubicBezTo>
              <a:cubicBezTo>
                <a:pt x="0" y="715"/>
                <a:pt x="4" y="868"/>
                <a:pt x="4" y="947"/>
              </a:cubicBezTo>
              <a:cubicBezTo>
                <a:pt x="4" y="1026"/>
                <a:pt x="5" y="1077"/>
                <a:pt x="5" y="1130"/>
              </a:cubicBezTo>
              <a:cubicBezTo>
                <a:pt x="5" y="1183"/>
                <a:pt x="5" y="1214"/>
                <a:pt x="5" y="1268"/>
              </a:cubicBezTo>
              <a:cubicBezTo>
                <a:pt x="5" y="1322"/>
                <a:pt x="4" y="1415"/>
                <a:pt x="4" y="1453"/>
              </a:cubicBezTo>
            </a:path>
          </a:pathLst>
        </a:custGeom>
        <a:noFill/>
        <a:ln w="1908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840</xdr:colOff>
      <xdr:row>124</xdr:row>
      <xdr:rowOff>0</xdr:rowOff>
    </xdr:from>
    <xdr:to>
      <xdr:col>13</xdr:col>
      <xdr:colOff>445320</xdr:colOff>
      <xdr:row>179</xdr:row>
      <xdr:rowOff>28800</xdr:rowOff>
    </xdr:to>
    <xdr:sp>
      <xdr:nvSpPr>
        <xdr:cNvPr id="6" name="Freeform 7"/>
        <xdr:cNvSpPr/>
      </xdr:nvSpPr>
      <xdr:spPr>
        <a:xfrm>
          <a:off x="2156760" y="21259800"/>
          <a:ext cx="4634280" cy="9458640"/>
        </a:xfrm>
        <a:custGeom>
          <a:avLst/>
          <a:gdLst>
            <a:gd name="textAreaLeft" fmla="*/ 0 w 4634280"/>
            <a:gd name="textAreaRight" fmla="*/ 4634640 w 4634280"/>
            <a:gd name="textAreaTop" fmla="*/ 0 h 9458640"/>
            <a:gd name="textAreaBottom" fmla="*/ 9459000 h 9458640"/>
          </a:gdLst>
          <a:ahLst/>
          <a:rect l="textAreaLeft" t="textAreaTop" r="textAreaRight" b="textAreaBottom"/>
          <a:pathLst>
            <a:path w="479" h="1433">
              <a:moveTo>
                <a:pt x="479" y="2"/>
              </a:moveTo>
              <a:cubicBezTo>
                <a:pt x="467" y="2"/>
                <a:pt x="431" y="0"/>
                <a:pt x="408" y="4"/>
              </a:cubicBezTo>
              <a:cubicBezTo>
                <a:pt x="385" y="8"/>
                <a:pt x="367" y="19"/>
                <a:pt x="342" y="28"/>
              </a:cubicBezTo>
              <a:cubicBezTo>
                <a:pt x="317" y="37"/>
                <a:pt x="288" y="46"/>
                <a:pt x="259" y="61"/>
              </a:cubicBezTo>
              <a:cubicBezTo>
                <a:pt x="230" y="76"/>
                <a:pt x="185" y="98"/>
                <a:pt x="166" y="120"/>
              </a:cubicBezTo>
              <a:cubicBezTo>
                <a:pt x="147" y="142"/>
                <a:pt x="158" y="176"/>
                <a:pt x="148" y="195"/>
              </a:cubicBezTo>
              <a:cubicBezTo>
                <a:pt x="138" y="214"/>
                <a:pt x="116" y="212"/>
                <a:pt x="108" y="232"/>
              </a:cubicBezTo>
              <a:cubicBezTo>
                <a:pt x="100" y="252"/>
                <a:pt x="109" y="295"/>
                <a:pt x="101" y="316"/>
              </a:cubicBezTo>
              <a:cubicBezTo>
                <a:pt x="93" y="337"/>
                <a:pt x="68" y="338"/>
                <a:pt x="61" y="360"/>
              </a:cubicBezTo>
              <a:cubicBezTo>
                <a:pt x="54" y="382"/>
                <a:pt x="58" y="398"/>
                <a:pt x="57" y="451"/>
              </a:cubicBezTo>
              <a:cubicBezTo>
                <a:pt x="56" y="504"/>
                <a:pt x="57" y="622"/>
                <a:pt x="55" y="676"/>
              </a:cubicBezTo>
              <a:cubicBezTo>
                <a:pt x="53" y="730"/>
                <a:pt x="56" y="747"/>
                <a:pt x="48" y="777"/>
              </a:cubicBezTo>
              <a:cubicBezTo>
                <a:pt x="40" y="807"/>
                <a:pt x="14" y="748"/>
                <a:pt x="7" y="857"/>
              </a:cubicBezTo>
              <a:cubicBezTo>
                <a:pt x="0" y="966"/>
                <a:pt x="6" y="1313"/>
                <a:pt x="6" y="1433"/>
              </a:cubicBezTo>
            </a:path>
          </a:pathLst>
        </a:custGeom>
        <a:noFill/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6440</xdr:colOff>
      <xdr:row>127</xdr:row>
      <xdr:rowOff>0</xdr:rowOff>
    </xdr:from>
    <xdr:to>
      <xdr:col>14</xdr:col>
      <xdr:colOff>10440</xdr:colOff>
      <xdr:row>179</xdr:row>
      <xdr:rowOff>9360</xdr:rowOff>
    </xdr:to>
    <xdr:sp>
      <xdr:nvSpPr>
        <xdr:cNvPr id="7" name="Freeform 8"/>
        <xdr:cNvSpPr/>
      </xdr:nvSpPr>
      <xdr:spPr>
        <a:xfrm>
          <a:off x="2660040" y="21774240"/>
          <a:ext cx="4150440" cy="8924760"/>
        </a:xfrm>
        <a:custGeom>
          <a:avLst/>
          <a:gdLst>
            <a:gd name="textAreaLeft" fmla="*/ 0 w 4150440"/>
            <a:gd name="textAreaRight" fmla="*/ 4150800 w 4150440"/>
            <a:gd name="textAreaTop" fmla="*/ 0 h 8924760"/>
            <a:gd name="textAreaBottom" fmla="*/ 8925120 h 8924760"/>
          </a:gdLst>
          <a:ahLst/>
          <a:rect l="textAreaLeft" t="textAreaTop" r="textAreaRight" b="textAreaBottom"/>
          <a:pathLst>
            <a:path w="429" h="1356">
              <a:moveTo>
                <a:pt x="429" y="0"/>
              </a:moveTo>
              <a:cubicBezTo>
                <a:pt x="422" y="2"/>
                <a:pt x="404" y="3"/>
                <a:pt x="385" y="11"/>
              </a:cubicBezTo>
              <a:cubicBezTo>
                <a:pt x="366" y="19"/>
                <a:pt x="342" y="33"/>
                <a:pt x="313" y="51"/>
              </a:cubicBezTo>
              <a:cubicBezTo>
                <a:pt x="284" y="69"/>
                <a:pt x="240" y="90"/>
                <a:pt x="213" y="118"/>
              </a:cubicBezTo>
              <a:cubicBezTo>
                <a:pt x="186" y="146"/>
                <a:pt x="170" y="192"/>
                <a:pt x="153" y="220"/>
              </a:cubicBezTo>
              <a:cubicBezTo>
                <a:pt x="136" y="248"/>
                <a:pt x="119" y="260"/>
                <a:pt x="110" y="287"/>
              </a:cubicBezTo>
              <a:cubicBezTo>
                <a:pt x="101" y="314"/>
                <a:pt x="105" y="360"/>
                <a:pt x="96" y="384"/>
              </a:cubicBezTo>
              <a:cubicBezTo>
                <a:pt x="87" y="408"/>
                <a:pt x="63" y="389"/>
                <a:pt x="55" y="434"/>
              </a:cubicBezTo>
              <a:cubicBezTo>
                <a:pt x="47" y="479"/>
                <a:pt x="58" y="605"/>
                <a:pt x="50" y="653"/>
              </a:cubicBezTo>
              <a:cubicBezTo>
                <a:pt x="42" y="701"/>
                <a:pt x="14" y="678"/>
                <a:pt x="7" y="721"/>
              </a:cubicBezTo>
              <a:cubicBezTo>
                <a:pt x="0" y="764"/>
                <a:pt x="6" y="848"/>
                <a:pt x="6" y="914"/>
              </a:cubicBezTo>
              <a:cubicBezTo>
                <a:pt x="6" y="980"/>
                <a:pt x="6" y="1063"/>
                <a:pt x="6" y="1116"/>
              </a:cubicBezTo>
              <a:cubicBezTo>
                <a:pt x="6" y="1169"/>
                <a:pt x="7" y="1195"/>
                <a:pt x="7" y="1235"/>
              </a:cubicBezTo>
              <a:cubicBezTo>
                <a:pt x="7" y="1275"/>
                <a:pt x="8" y="1331"/>
                <a:pt x="8" y="1356"/>
              </a:cubicBezTo>
            </a:path>
          </a:pathLst>
        </a:custGeom>
        <a:noFill/>
        <a:ln w="19080">
          <a:solidFill>
            <a:srgbClr val="3366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4"/>
    <col collapsed="false" customWidth="true" hidden="false" outlineLevel="0" max="31" min="2" style="2" width="2.99"/>
    <col collapsed="false" customWidth="true" hidden="false" outlineLevel="0" max="32" min="32" style="2" width="13.24"/>
    <col collapsed="false" customWidth="true" hidden="false" outlineLevel="0" max="47" min="33" style="2" width="2.99"/>
    <col collapsed="false" customWidth="false" hidden="false" outlineLevel="0" max="257" min="48" style="2" width="8.99"/>
  </cols>
  <sheetData>
    <row r="1" customFormat="false" ht="18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3" t="s">
        <v>2</v>
      </c>
      <c r="AG1" s="5" t="s">
        <v>3</v>
      </c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customFormat="false" ht="11.25" hidden="false" customHeight="false" outlineLevel="0" collapsed="false">
      <c r="A2" s="6" t="s">
        <v>4</v>
      </c>
      <c r="B2" s="7" t="n">
        <v>12</v>
      </c>
      <c r="C2" s="7" t="n">
        <v>24</v>
      </c>
      <c r="D2" s="7" t="n">
        <v>36</v>
      </c>
      <c r="E2" s="7" t="n">
        <v>48</v>
      </c>
      <c r="F2" s="7" t="n">
        <v>60</v>
      </c>
      <c r="G2" s="7" t="n">
        <v>72</v>
      </c>
      <c r="H2" s="7" t="n">
        <v>84</v>
      </c>
      <c r="I2" s="7" t="n">
        <v>96</v>
      </c>
      <c r="J2" s="7" t="n">
        <v>108</v>
      </c>
      <c r="K2" s="7" t="n">
        <v>120</v>
      </c>
      <c r="L2" s="7" t="n">
        <v>132</v>
      </c>
      <c r="M2" s="7" t="n">
        <v>144</v>
      </c>
      <c r="N2" s="7" t="n">
        <v>156</v>
      </c>
      <c r="O2" s="7" t="n">
        <v>168</v>
      </c>
      <c r="P2" s="7" t="n">
        <v>180</v>
      </c>
      <c r="Q2" s="7" t="n">
        <v>192</v>
      </c>
      <c r="R2" s="7" t="n">
        <v>204</v>
      </c>
      <c r="S2" s="7" t="n">
        <v>216</v>
      </c>
      <c r="T2" s="7" t="n">
        <v>228</v>
      </c>
      <c r="U2" s="7" t="n">
        <v>240</v>
      </c>
      <c r="V2" s="7" t="n">
        <v>252</v>
      </c>
      <c r="W2" s="7" t="n">
        <v>264</v>
      </c>
      <c r="X2" s="7" t="n">
        <v>276</v>
      </c>
      <c r="Y2" s="7" t="n">
        <v>288</v>
      </c>
      <c r="Z2" s="7" t="n">
        <v>300</v>
      </c>
      <c r="AA2" s="7" t="n">
        <v>312</v>
      </c>
      <c r="AB2" s="7" t="n">
        <v>324</v>
      </c>
      <c r="AC2" s="7" t="n">
        <v>336</v>
      </c>
      <c r="AD2" s="7" t="n">
        <v>348</v>
      </c>
      <c r="AE2" s="7" t="n">
        <v>360</v>
      </c>
      <c r="AF2" s="6" t="s">
        <v>4</v>
      </c>
      <c r="AG2" s="8" t="n">
        <v>24</v>
      </c>
      <c r="AH2" s="8" t="n">
        <v>48</v>
      </c>
      <c r="AI2" s="8" t="n">
        <v>72</v>
      </c>
      <c r="AJ2" s="8" t="n">
        <v>96</v>
      </c>
      <c r="AK2" s="8" t="n">
        <v>120</v>
      </c>
      <c r="AL2" s="8" t="n">
        <v>144</v>
      </c>
      <c r="AM2" s="8" t="n">
        <v>168</v>
      </c>
      <c r="AN2" s="8" t="n">
        <v>192</v>
      </c>
      <c r="AO2" s="8" t="n">
        <v>216</v>
      </c>
      <c r="AP2" s="8" t="n">
        <v>240</v>
      </c>
      <c r="AQ2" s="8" t="n">
        <v>264</v>
      </c>
      <c r="AR2" s="8" t="n">
        <v>288</v>
      </c>
      <c r="AS2" s="8" t="n">
        <v>312</v>
      </c>
      <c r="AT2" s="8" t="n">
        <v>336</v>
      </c>
      <c r="AU2" s="8" t="n">
        <v>360</v>
      </c>
    </row>
    <row r="3" s="11" customFormat="true" ht="20.25" hidden="false" customHeight="true" outlineLevel="0" collapsed="false">
      <c r="A3" s="9" t="s">
        <v>5</v>
      </c>
      <c r="B3" s="10" t="n">
        <v>1</v>
      </c>
      <c r="C3" s="10" t="n">
        <v>2</v>
      </c>
      <c r="D3" s="10" t="n">
        <v>3</v>
      </c>
      <c r="E3" s="10" t="n">
        <v>4</v>
      </c>
      <c r="F3" s="10" t="n">
        <v>5</v>
      </c>
      <c r="G3" s="10" t="n">
        <v>6</v>
      </c>
      <c r="H3" s="10" t="n">
        <v>7</v>
      </c>
      <c r="I3" s="10" t="n">
        <v>8</v>
      </c>
      <c r="J3" s="10" t="n">
        <v>9</v>
      </c>
      <c r="K3" s="10" t="n">
        <v>10</v>
      </c>
      <c r="L3" s="10" t="n">
        <v>11</v>
      </c>
      <c r="M3" s="10" t="n">
        <v>12</v>
      </c>
      <c r="N3" s="10" t="n">
        <v>13</v>
      </c>
      <c r="O3" s="10" t="n">
        <v>14</v>
      </c>
      <c r="P3" s="10" t="n">
        <v>15</v>
      </c>
      <c r="Q3" s="10" t="n">
        <v>16</v>
      </c>
      <c r="R3" s="10" t="n">
        <v>17</v>
      </c>
      <c r="S3" s="10" t="n">
        <v>18</v>
      </c>
      <c r="T3" s="10" t="n">
        <v>19</v>
      </c>
      <c r="U3" s="10" t="n">
        <v>20</v>
      </c>
      <c r="V3" s="10" t="n">
        <v>21</v>
      </c>
      <c r="W3" s="10" t="n">
        <v>22</v>
      </c>
      <c r="X3" s="10" t="n">
        <v>23</v>
      </c>
      <c r="Y3" s="10" t="n">
        <v>24</v>
      </c>
      <c r="Z3" s="10" t="n">
        <v>25</v>
      </c>
      <c r="AA3" s="10" t="n">
        <v>26</v>
      </c>
      <c r="AB3" s="10" t="n">
        <v>27</v>
      </c>
      <c r="AC3" s="10" t="n">
        <v>28</v>
      </c>
      <c r="AD3" s="10" t="n">
        <v>29</v>
      </c>
      <c r="AE3" s="10" t="n">
        <v>30</v>
      </c>
      <c r="AF3" s="9" t="s">
        <v>5</v>
      </c>
      <c r="AG3" s="10" t="n">
        <v>1</v>
      </c>
      <c r="AH3" s="10" t="n">
        <v>2</v>
      </c>
      <c r="AI3" s="10" t="n">
        <v>3</v>
      </c>
      <c r="AJ3" s="10" t="n">
        <v>4</v>
      </c>
      <c r="AK3" s="10" t="n">
        <v>5</v>
      </c>
      <c r="AL3" s="10" t="n">
        <v>6</v>
      </c>
      <c r="AM3" s="10" t="n">
        <v>7</v>
      </c>
      <c r="AN3" s="10" t="n">
        <v>8</v>
      </c>
      <c r="AO3" s="10" t="n">
        <v>9</v>
      </c>
      <c r="AP3" s="10" t="n">
        <v>10</v>
      </c>
      <c r="AQ3" s="10" t="n">
        <v>11</v>
      </c>
      <c r="AR3" s="10" t="n">
        <v>12</v>
      </c>
      <c r="AS3" s="10" t="n">
        <v>13</v>
      </c>
      <c r="AT3" s="10" t="n">
        <v>14</v>
      </c>
      <c r="AU3" s="10" t="n">
        <v>15</v>
      </c>
    </row>
    <row r="4" customFormat="false" ht="9.75" hidden="false" customHeight="true" outlineLevel="0" collapsed="false">
      <c r="A4" s="7" t="n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7" t="n">
        <v>1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9.75" hidden="false" customHeight="true" outlineLevel="0" collapsed="false">
      <c r="A5" s="7" t="n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7" t="n">
        <v>2</v>
      </c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customFormat="false" ht="9.75" hidden="false" customHeight="true" outlineLevel="0" collapsed="false">
      <c r="A6" s="7" t="n">
        <v>3</v>
      </c>
      <c r="B6" s="12"/>
      <c r="C6" s="12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3"/>
      <c r="O6" s="13"/>
      <c r="P6" s="13"/>
      <c r="Q6" s="13"/>
      <c r="R6" s="13"/>
      <c r="S6" s="13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7" t="n">
        <v>3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customFormat="false" ht="9.75" hidden="false" customHeight="true" outlineLevel="0" collapsed="false">
      <c r="A7" s="7" t="n">
        <v>4</v>
      </c>
      <c r="B7" s="12"/>
      <c r="C7" s="12"/>
      <c r="D7" s="15"/>
      <c r="E7" s="15"/>
      <c r="F7" s="15"/>
      <c r="G7" s="12"/>
      <c r="H7" s="12"/>
      <c r="I7" s="12"/>
      <c r="J7" s="12"/>
      <c r="K7" s="13"/>
      <c r="L7" s="13"/>
      <c r="M7" s="13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6"/>
      <c r="Z7" s="16"/>
      <c r="AA7" s="16"/>
      <c r="AB7" s="16"/>
      <c r="AC7" s="16"/>
      <c r="AD7" s="16"/>
      <c r="AE7" s="16"/>
      <c r="AF7" s="7" t="n">
        <v>4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9.75" hidden="false" customHeight="true" outlineLevel="0" collapsed="false">
      <c r="A8" s="7" t="n">
        <v>5</v>
      </c>
      <c r="B8" s="12"/>
      <c r="C8" s="12"/>
      <c r="D8" s="12"/>
      <c r="E8" s="12"/>
      <c r="F8" s="12"/>
      <c r="G8" s="12"/>
      <c r="H8" s="12"/>
      <c r="I8" s="13"/>
      <c r="J8" s="13"/>
      <c r="K8" s="13"/>
      <c r="L8" s="13"/>
      <c r="M8" s="14"/>
      <c r="N8" s="14"/>
      <c r="O8" s="14"/>
      <c r="P8" s="14"/>
      <c r="Q8" s="14"/>
      <c r="R8" s="14"/>
      <c r="S8" s="14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7" t="n">
        <v>5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3"/>
    </row>
    <row r="9" customFormat="false" ht="9.75" hidden="false" customHeight="true" outlineLevel="0" collapsed="false">
      <c r="A9" s="7" t="n">
        <v>6</v>
      </c>
      <c r="B9" s="12"/>
      <c r="C9" s="12"/>
      <c r="D9" s="12"/>
      <c r="E9" s="12"/>
      <c r="F9" s="12"/>
      <c r="G9" s="12"/>
      <c r="H9" s="13"/>
      <c r="I9" s="13"/>
      <c r="J9" s="13"/>
      <c r="K9" s="14"/>
      <c r="L9" s="14"/>
      <c r="M9" s="14"/>
      <c r="N9" s="14"/>
      <c r="O9" s="14"/>
      <c r="P9" s="14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6"/>
      <c r="AF9" s="7" t="n">
        <v>6</v>
      </c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3"/>
      <c r="AT9" s="13"/>
      <c r="AU9" s="13"/>
    </row>
    <row r="10" customFormat="false" ht="9.75" hidden="false" customHeight="true" outlineLevel="0" collapsed="false">
      <c r="A10" s="7" t="n">
        <v>7</v>
      </c>
      <c r="B10" s="12"/>
      <c r="C10" s="12"/>
      <c r="D10" s="12"/>
      <c r="E10" s="12"/>
      <c r="F10" s="12"/>
      <c r="G10" s="18" t="s">
        <v>7</v>
      </c>
      <c r="H10" s="18"/>
      <c r="I10" s="13"/>
      <c r="J10" s="14"/>
      <c r="K10" s="14"/>
      <c r="L10" s="14"/>
      <c r="M10" s="14"/>
      <c r="N10" s="14"/>
      <c r="O10" s="16"/>
      <c r="P10" s="16"/>
      <c r="Q10" s="17"/>
      <c r="R10" s="17" t="s">
        <v>8</v>
      </c>
      <c r="S10" s="17"/>
      <c r="T10" s="17"/>
      <c r="U10" s="17"/>
      <c r="V10" s="17" t="s">
        <v>9</v>
      </c>
      <c r="W10" s="17"/>
      <c r="X10" s="17"/>
      <c r="Y10" s="17"/>
      <c r="Z10" s="17"/>
      <c r="AA10" s="17"/>
      <c r="AB10" s="17"/>
      <c r="AC10" s="17"/>
      <c r="AD10" s="17"/>
      <c r="AE10" s="16"/>
      <c r="AF10" s="7" t="n">
        <v>7</v>
      </c>
      <c r="AG10" s="12"/>
      <c r="AH10" s="12"/>
      <c r="AI10" s="15" t="s">
        <v>6</v>
      </c>
      <c r="AJ10" s="15"/>
      <c r="AK10" s="15"/>
      <c r="AL10" s="12"/>
      <c r="AM10" s="12"/>
      <c r="AN10" s="12"/>
      <c r="AO10" s="12"/>
      <c r="AP10" s="12"/>
      <c r="AQ10" s="13"/>
      <c r="AR10" s="13"/>
      <c r="AS10" s="13"/>
      <c r="AT10" s="13"/>
      <c r="AU10" s="13"/>
    </row>
    <row r="11" customFormat="false" ht="9.75" hidden="false" customHeight="true" outlineLevel="0" collapsed="false">
      <c r="A11" s="7" t="n">
        <v>8</v>
      </c>
      <c r="B11" s="12"/>
      <c r="C11" s="12"/>
      <c r="D11" s="12"/>
      <c r="E11" s="12"/>
      <c r="F11" s="13"/>
      <c r="G11" s="18"/>
      <c r="H11" s="18"/>
      <c r="I11" s="14"/>
      <c r="J11" s="14"/>
      <c r="K11" s="14"/>
      <c r="L11" s="14"/>
      <c r="M11" s="16"/>
      <c r="N11" s="16"/>
      <c r="O11" s="16"/>
      <c r="P11" s="16"/>
      <c r="Q11" s="17"/>
      <c r="R11" s="17"/>
      <c r="S11" s="17"/>
      <c r="T11" s="17"/>
      <c r="U11" s="17"/>
      <c r="V11" s="17" t="s">
        <v>10</v>
      </c>
      <c r="W11" s="17"/>
      <c r="X11" s="17"/>
      <c r="Y11" s="17"/>
      <c r="Z11" s="17"/>
      <c r="AA11" s="17"/>
      <c r="AB11" s="17"/>
      <c r="AC11" s="17"/>
      <c r="AD11" s="17"/>
      <c r="AE11" s="16"/>
      <c r="AF11" s="7" t="n">
        <v>8</v>
      </c>
      <c r="AG11" s="12"/>
      <c r="AH11" s="12"/>
      <c r="AI11" s="15"/>
      <c r="AJ11" s="15"/>
      <c r="AK11" s="15"/>
      <c r="AL11" s="12"/>
      <c r="AM11" s="12"/>
      <c r="AN11" s="12"/>
      <c r="AO11" s="12"/>
      <c r="AP11" s="13"/>
      <c r="AQ11" s="13"/>
      <c r="AR11" s="13"/>
      <c r="AS11" s="13"/>
      <c r="AT11" s="13"/>
      <c r="AU11" s="14"/>
    </row>
    <row r="12" customFormat="false" ht="9.75" hidden="false" customHeight="true" outlineLevel="0" collapsed="false">
      <c r="A12" s="7" t="n">
        <v>9</v>
      </c>
      <c r="B12" s="12"/>
      <c r="C12" s="12"/>
      <c r="D12" s="12"/>
      <c r="E12" s="12"/>
      <c r="F12" s="13"/>
      <c r="G12" s="13"/>
      <c r="H12" s="14"/>
      <c r="I12" s="14"/>
      <c r="J12" s="14"/>
      <c r="K12" s="14"/>
      <c r="L12" s="16"/>
      <c r="M12" s="16"/>
      <c r="N12" s="16"/>
      <c r="O12" s="16"/>
      <c r="P12" s="16"/>
      <c r="Q12" s="17"/>
      <c r="R12" s="17"/>
      <c r="S12" s="17"/>
      <c r="T12" s="17"/>
      <c r="U12" s="17"/>
      <c r="V12" s="17" t="s">
        <v>11</v>
      </c>
      <c r="W12" s="17"/>
      <c r="X12" s="17"/>
      <c r="Y12" s="17"/>
      <c r="Z12" s="17"/>
      <c r="AA12" s="17"/>
      <c r="AB12" s="17"/>
      <c r="AC12" s="17"/>
      <c r="AD12" s="17"/>
      <c r="AE12" s="16"/>
      <c r="AF12" s="7" t="n">
        <v>9</v>
      </c>
      <c r="AG12" s="12"/>
      <c r="AH12" s="12"/>
      <c r="AI12" s="12"/>
      <c r="AJ12" s="12"/>
      <c r="AK12" s="12"/>
      <c r="AL12" s="12"/>
      <c r="AM12" s="12"/>
      <c r="AN12" s="12"/>
      <c r="AO12" s="13"/>
      <c r="AP12" s="13"/>
      <c r="AQ12" s="13"/>
      <c r="AR12" s="13"/>
      <c r="AS12" s="14"/>
      <c r="AT12" s="14"/>
      <c r="AU12" s="14"/>
    </row>
    <row r="13" customFormat="false" ht="9.75" hidden="false" customHeight="true" outlineLevel="0" collapsed="false">
      <c r="A13" s="7" t="n">
        <v>10</v>
      </c>
      <c r="B13" s="12"/>
      <c r="C13" s="12"/>
      <c r="D13" s="12"/>
      <c r="E13" s="13"/>
      <c r="F13" s="13"/>
      <c r="G13" s="19" t="s">
        <v>12</v>
      </c>
      <c r="H13" s="19"/>
      <c r="I13" s="19"/>
      <c r="J13" s="14"/>
      <c r="K13" s="16"/>
      <c r="L13" s="16"/>
      <c r="M13" s="20"/>
      <c r="N13" s="16"/>
      <c r="O13" s="16"/>
      <c r="P13" s="17" t="s">
        <v>13</v>
      </c>
      <c r="Q13" s="17"/>
      <c r="R13" s="17" t="s">
        <v>14</v>
      </c>
      <c r="S13" s="17"/>
      <c r="T13" s="17"/>
      <c r="V13" s="17"/>
      <c r="W13" s="17"/>
      <c r="X13" s="17"/>
      <c r="Y13" s="17"/>
      <c r="Z13" s="17"/>
      <c r="AA13" s="17"/>
      <c r="AB13" s="17"/>
      <c r="AC13" s="17"/>
      <c r="AD13" s="17"/>
      <c r="AE13" s="16"/>
      <c r="AF13" s="7" t="n">
        <v>10</v>
      </c>
      <c r="AG13" s="12"/>
      <c r="AH13" s="12"/>
      <c r="AI13" s="12"/>
      <c r="AJ13" s="12"/>
      <c r="AK13" s="12"/>
      <c r="AL13" s="12"/>
      <c r="AM13" s="12"/>
      <c r="AN13" s="13"/>
      <c r="AO13" s="13"/>
      <c r="AP13" s="13"/>
      <c r="AQ13" s="13"/>
      <c r="AR13" s="14"/>
      <c r="AS13" s="14"/>
      <c r="AT13" s="14"/>
      <c r="AU13" s="14"/>
    </row>
    <row r="14" customFormat="false" ht="9.75" hidden="false" customHeight="true" outlineLevel="0" collapsed="false">
      <c r="A14" s="7" t="n">
        <v>11</v>
      </c>
      <c r="B14" s="12"/>
      <c r="C14" s="12"/>
      <c r="D14" s="12"/>
      <c r="E14" s="13"/>
      <c r="F14" s="13"/>
      <c r="G14" s="19"/>
      <c r="H14" s="19"/>
      <c r="I14" s="19"/>
      <c r="J14" s="16"/>
      <c r="K14" s="16"/>
      <c r="L14" s="16"/>
      <c r="M14" s="16"/>
      <c r="N14" s="16"/>
      <c r="O14" s="16"/>
      <c r="P14" s="16"/>
      <c r="Q14" s="17"/>
      <c r="R14" s="17" t="s">
        <v>15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6"/>
      <c r="AF14" s="7" t="n">
        <v>11</v>
      </c>
      <c r="AG14" s="12"/>
      <c r="AH14" s="12"/>
      <c r="AI14" s="12"/>
      <c r="AJ14" s="12"/>
      <c r="AK14" s="12"/>
      <c r="AL14" s="12"/>
      <c r="AM14" s="13"/>
      <c r="AN14" s="13"/>
      <c r="AO14" s="13"/>
      <c r="AP14" s="13"/>
      <c r="AQ14" s="14"/>
      <c r="AR14" s="14"/>
      <c r="AS14" s="14"/>
      <c r="AT14" s="14"/>
      <c r="AU14" s="14"/>
    </row>
    <row r="15" customFormat="false" ht="9.75" hidden="false" customHeight="true" outlineLevel="0" collapsed="false">
      <c r="A15" s="7" t="n">
        <v>12</v>
      </c>
      <c r="B15" s="12"/>
      <c r="C15" s="12"/>
      <c r="D15" s="12"/>
      <c r="E15" s="13"/>
      <c r="F15" s="14"/>
      <c r="G15" s="14"/>
      <c r="H15" s="14"/>
      <c r="I15" s="16"/>
      <c r="J15" s="16"/>
      <c r="K15" s="16"/>
      <c r="L15" s="16"/>
      <c r="M15" s="16"/>
      <c r="N15" s="16"/>
      <c r="O15" s="16"/>
      <c r="P15" s="16"/>
      <c r="Q15" s="17"/>
      <c r="R15" s="17" t="s">
        <v>16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6"/>
      <c r="AF15" s="7" t="n">
        <v>12</v>
      </c>
      <c r="AG15" s="12"/>
      <c r="AH15" s="12"/>
      <c r="AI15" s="12"/>
      <c r="AJ15" s="12"/>
      <c r="AK15" s="12"/>
      <c r="AL15" s="12"/>
      <c r="AM15" s="13"/>
      <c r="AN15" s="13"/>
      <c r="AO15" s="13"/>
      <c r="AP15" s="14"/>
      <c r="AQ15" s="14"/>
      <c r="AR15" s="14"/>
      <c r="AS15" s="14"/>
      <c r="AT15" s="14"/>
      <c r="AU15" s="14"/>
    </row>
    <row r="16" customFormat="false" ht="9.75" hidden="false" customHeight="true" outlineLevel="0" collapsed="false">
      <c r="A16" s="7" t="n">
        <v>13</v>
      </c>
      <c r="B16" s="12"/>
      <c r="C16" s="12"/>
      <c r="D16" s="13"/>
      <c r="E16" s="13"/>
      <c r="F16" s="14"/>
      <c r="G16" s="14"/>
      <c r="H16" s="14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0"/>
      <c r="Z16" s="17"/>
      <c r="AA16" s="17"/>
      <c r="AB16" s="17"/>
      <c r="AC16" s="16"/>
      <c r="AD16" s="16"/>
      <c r="AE16" s="16"/>
      <c r="AF16" s="7" t="n">
        <v>13</v>
      </c>
      <c r="AG16" s="12"/>
      <c r="AH16" s="12"/>
      <c r="AI16" s="12"/>
      <c r="AJ16" s="12"/>
      <c r="AK16" s="12"/>
      <c r="AL16" s="18" t="s">
        <v>7</v>
      </c>
      <c r="AM16" s="18"/>
      <c r="AN16" s="18"/>
      <c r="AO16" s="14"/>
      <c r="AP16" s="14"/>
      <c r="AQ16" s="14"/>
      <c r="AR16" s="14"/>
      <c r="AS16" s="14"/>
      <c r="AT16" s="14"/>
      <c r="AU16" s="16"/>
    </row>
    <row r="17" customFormat="false" ht="9.75" hidden="false" customHeight="true" outlineLevel="0" collapsed="false">
      <c r="A17" s="7" t="n">
        <v>14</v>
      </c>
      <c r="B17" s="12"/>
      <c r="C17" s="12"/>
      <c r="D17" s="13"/>
      <c r="E17" s="13"/>
      <c r="F17" s="14"/>
      <c r="G17" s="14"/>
      <c r="H17" s="16"/>
      <c r="I17" s="16"/>
      <c r="J17" s="21"/>
      <c r="K17" s="22"/>
      <c r="L17" s="22"/>
      <c r="M17" s="22"/>
      <c r="N17" s="22"/>
      <c r="O17" s="23" t="s">
        <v>17</v>
      </c>
      <c r="P17" s="23"/>
      <c r="Q17" s="23"/>
      <c r="R17" s="23"/>
      <c r="S17" s="23"/>
      <c r="T17" s="23"/>
      <c r="U17" s="23"/>
      <c r="V17" s="22"/>
      <c r="W17" s="22"/>
      <c r="X17" s="22"/>
      <c r="Y17" s="22"/>
      <c r="Z17" s="22"/>
      <c r="AA17" s="22"/>
      <c r="AB17" s="22"/>
      <c r="AC17" s="24"/>
      <c r="AD17" s="16"/>
      <c r="AE17" s="16"/>
      <c r="AF17" s="7" t="n">
        <v>14</v>
      </c>
      <c r="AG17" s="12"/>
      <c r="AH17" s="12"/>
      <c r="AI17" s="12"/>
      <c r="AJ17" s="12"/>
      <c r="AK17" s="12"/>
      <c r="AL17" s="18"/>
      <c r="AM17" s="18"/>
      <c r="AN17" s="18"/>
      <c r="AO17" s="14"/>
      <c r="AP17" s="14"/>
      <c r="AQ17" s="14"/>
      <c r="AR17" s="14"/>
      <c r="AS17" s="14"/>
      <c r="AT17" s="16"/>
      <c r="AU17" s="16"/>
    </row>
    <row r="18" customFormat="false" ht="9.75" hidden="false" customHeight="true" outlineLevel="0" collapsed="false">
      <c r="A18" s="7" t="n">
        <v>15</v>
      </c>
      <c r="B18" s="12"/>
      <c r="C18" s="12"/>
      <c r="D18" s="13"/>
      <c r="E18" s="14"/>
      <c r="F18" s="14"/>
      <c r="G18" s="14"/>
      <c r="H18" s="16"/>
      <c r="I18" s="16"/>
      <c r="J18" s="25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7"/>
      <c r="AD18" s="16"/>
      <c r="AE18" s="16"/>
      <c r="AF18" s="7" t="n">
        <v>15</v>
      </c>
      <c r="AG18" s="12"/>
      <c r="AH18" s="12"/>
      <c r="AI18" s="12"/>
      <c r="AJ18" s="12"/>
      <c r="AK18" s="13"/>
      <c r="AL18" s="13"/>
      <c r="AM18" s="13"/>
      <c r="AN18" s="14"/>
      <c r="AO18" s="14"/>
      <c r="AP18" s="14"/>
      <c r="AQ18" s="14"/>
      <c r="AR18" s="14"/>
      <c r="AS18" s="16"/>
      <c r="AT18" s="16"/>
      <c r="AU18" s="16"/>
    </row>
    <row r="19" customFormat="false" ht="9.75" hidden="false" customHeight="true" outlineLevel="0" collapsed="false">
      <c r="A19" s="7" t="n">
        <v>16</v>
      </c>
      <c r="B19" s="12"/>
      <c r="C19" s="12"/>
      <c r="D19" s="13"/>
      <c r="E19" s="14"/>
      <c r="F19" s="14"/>
      <c r="G19" s="16"/>
      <c r="H19" s="17"/>
      <c r="I19" s="17"/>
      <c r="J19" s="25"/>
      <c r="K19" s="26"/>
      <c r="L19" s="26"/>
      <c r="M19" s="26"/>
      <c r="N19" s="26"/>
      <c r="O19" s="26"/>
      <c r="P19" s="28"/>
      <c r="Q19" s="26"/>
      <c r="R19" s="28"/>
      <c r="S19" s="26"/>
      <c r="T19" s="28"/>
      <c r="U19" s="26"/>
      <c r="V19" s="26"/>
      <c r="W19" s="26"/>
      <c r="X19" s="26"/>
      <c r="Y19" s="26"/>
      <c r="Z19" s="26"/>
      <c r="AA19" s="26"/>
      <c r="AB19" s="26"/>
      <c r="AC19" s="29"/>
      <c r="AD19" s="17"/>
      <c r="AE19" s="17"/>
      <c r="AF19" s="7" t="n">
        <v>16</v>
      </c>
      <c r="AG19" s="12"/>
      <c r="AH19" s="12"/>
      <c r="AI19" s="12"/>
      <c r="AJ19" s="12"/>
      <c r="AK19" s="13"/>
      <c r="AL19" s="13"/>
      <c r="AM19" s="13"/>
      <c r="AN19" s="19" t="s">
        <v>12</v>
      </c>
      <c r="AO19" s="19"/>
      <c r="AP19" s="19"/>
      <c r="AQ19" s="14"/>
      <c r="AR19" s="16"/>
      <c r="AS19" s="16"/>
      <c r="AT19" s="16"/>
      <c r="AU19" s="16"/>
    </row>
    <row r="20" customFormat="false" ht="9.75" hidden="false" customHeight="true" outlineLevel="0" collapsed="false">
      <c r="A20" s="7" t="n">
        <v>17</v>
      </c>
      <c r="B20" s="12"/>
      <c r="C20" s="12"/>
      <c r="D20" s="13"/>
      <c r="E20" s="14"/>
      <c r="F20" s="14"/>
      <c r="G20" s="16"/>
      <c r="H20" s="17"/>
      <c r="I20" s="17"/>
      <c r="J20" s="30" t="s">
        <v>18</v>
      </c>
      <c r="K20" s="30"/>
      <c r="L20" s="31" t="s">
        <v>19</v>
      </c>
      <c r="M20" s="31"/>
      <c r="N20" s="31"/>
      <c r="O20" s="32"/>
      <c r="P20" s="33"/>
      <c r="Q20" s="34"/>
      <c r="R20" s="33"/>
      <c r="S20" s="34"/>
      <c r="T20" s="33"/>
      <c r="U20" s="34"/>
      <c r="V20" s="26"/>
      <c r="W20" s="26" t="s">
        <v>20</v>
      </c>
      <c r="X20" s="26"/>
      <c r="Y20" s="26"/>
      <c r="Z20" s="26"/>
      <c r="AA20" s="26"/>
      <c r="AB20" s="26"/>
      <c r="AC20" s="29"/>
      <c r="AD20" s="17"/>
      <c r="AE20" s="17"/>
      <c r="AF20" s="7" t="n">
        <v>17</v>
      </c>
      <c r="AG20" s="12"/>
      <c r="AH20" s="12"/>
      <c r="AI20" s="12"/>
      <c r="AJ20" s="12"/>
      <c r="AK20" s="13"/>
      <c r="AL20" s="13"/>
      <c r="AM20" s="14"/>
      <c r="AN20" s="19"/>
      <c r="AO20" s="19"/>
      <c r="AP20" s="19"/>
      <c r="AQ20" s="16"/>
      <c r="AR20" s="16"/>
      <c r="AS20" s="16"/>
      <c r="AT20" s="16"/>
      <c r="AU20" s="16"/>
    </row>
    <row r="21" customFormat="false" ht="9.75" hidden="false" customHeight="true" outlineLevel="0" collapsed="false">
      <c r="A21" s="7" t="n">
        <v>18</v>
      </c>
      <c r="B21" s="12"/>
      <c r="C21" s="12"/>
      <c r="D21" s="13"/>
      <c r="E21" s="14"/>
      <c r="F21" s="14"/>
      <c r="G21" s="16"/>
      <c r="H21" s="17"/>
      <c r="I21" s="17"/>
      <c r="J21" s="30"/>
      <c r="K21" s="30"/>
      <c r="L21" s="31"/>
      <c r="M21" s="31"/>
      <c r="N21" s="31"/>
      <c r="O21" s="35"/>
      <c r="P21" s="26"/>
      <c r="Q21" s="35"/>
      <c r="R21" s="26"/>
      <c r="S21" s="35"/>
      <c r="T21" s="26"/>
      <c r="U21" s="35"/>
      <c r="V21" s="26"/>
      <c r="W21" s="26" t="s">
        <v>21</v>
      </c>
      <c r="X21" s="26"/>
      <c r="Y21" s="26"/>
      <c r="Z21" s="26"/>
      <c r="AA21" s="26"/>
      <c r="AB21" s="26"/>
      <c r="AC21" s="29"/>
      <c r="AD21" s="17"/>
      <c r="AE21" s="17"/>
      <c r="AF21" s="7" t="n">
        <v>18</v>
      </c>
      <c r="AG21" s="12"/>
      <c r="AH21" s="12"/>
      <c r="AI21" s="12"/>
      <c r="AJ21" s="12"/>
      <c r="AK21" s="13"/>
      <c r="AL21" s="13"/>
      <c r="AM21" s="14"/>
      <c r="AN21" s="14"/>
      <c r="AO21" s="14"/>
      <c r="AP21" s="14"/>
      <c r="AQ21" s="16"/>
      <c r="AR21" s="16"/>
      <c r="AS21" s="16"/>
      <c r="AT21" s="16"/>
      <c r="AU21" s="16"/>
    </row>
    <row r="22" customFormat="false" ht="9.75" hidden="false" customHeight="true" outlineLevel="0" collapsed="false">
      <c r="A22" s="7" t="n">
        <v>19</v>
      </c>
      <c r="B22" s="12"/>
      <c r="C22" s="13"/>
      <c r="D22" s="13"/>
      <c r="E22" s="14"/>
      <c r="F22" s="16"/>
      <c r="G22" s="16"/>
      <c r="H22" s="17"/>
      <c r="I22" s="17"/>
      <c r="J22" s="25"/>
      <c r="K22" s="26"/>
      <c r="L22" s="26"/>
      <c r="M22" s="26"/>
      <c r="N22" s="26"/>
      <c r="O22" s="28"/>
      <c r="P22" s="26"/>
      <c r="Q22" s="28"/>
      <c r="R22" s="26"/>
      <c r="S22" s="28"/>
      <c r="T22" s="26"/>
      <c r="U22" s="28"/>
      <c r="V22" s="26"/>
      <c r="W22" s="26"/>
      <c r="X22" s="26"/>
      <c r="Y22" s="26"/>
      <c r="Z22" s="26"/>
      <c r="AA22" s="26"/>
      <c r="AB22" s="26"/>
      <c r="AC22" s="29"/>
      <c r="AD22" s="17"/>
      <c r="AE22" s="17"/>
      <c r="AF22" s="7" t="n">
        <v>19</v>
      </c>
      <c r="AG22" s="12"/>
      <c r="AH22" s="12"/>
      <c r="AI22" s="12"/>
      <c r="AJ22" s="13"/>
      <c r="AK22" s="13"/>
      <c r="AL22" s="13"/>
      <c r="AM22" s="14"/>
      <c r="AN22" s="14"/>
      <c r="AO22" s="14"/>
      <c r="AP22" s="16"/>
      <c r="AQ22" s="16"/>
      <c r="AR22" s="16"/>
      <c r="AS22" s="16"/>
      <c r="AT22" s="16"/>
      <c r="AU22" s="16"/>
    </row>
    <row r="23" customFormat="false" ht="9.75" hidden="false" customHeight="true" outlineLevel="0" collapsed="false">
      <c r="A23" s="7" t="n">
        <v>20</v>
      </c>
      <c r="B23" s="12"/>
      <c r="C23" s="13"/>
      <c r="D23" s="14"/>
      <c r="E23" s="14"/>
      <c r="F23" s="16"/>
      <c r="G23" s="16"/>
      <c r="H23" s="17"/>
      <c r="I23" s="17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8"/>
      <c r="AD23" s="17"/>
      <c r="AE23" s="17"/>
      <c r="AF23" s="7" t="n">
        <v>20</v>
      </c>
      <c r="AG23" s="12"/>
      <c r="AH23" s="12"/>
      <c r="AI23" s="12"/>
      <c r="AJ23" s="13"/>
      <c r="AK23" s="13"/>
      <c r="AL23" s="14"/>
      <c r="AM23" s="14"/>
      <c r="AN23" s="14"/>
      <c r="AO23" s="14"/>
      <c r="AP23" s="16"/>
      <c r="AQ23" s="16"/>
      <c r="AR23" s="16"/>
      <c r="AS23" s="16"/>
      <c r="AT23" s="16"/>
      <c r="AU23" s="16"/>
    </row>
    <row r="24" customFormat="false" ht="9.75" hidden="false" customHeight="true" outlineLevel="0" collapsed="false">
      <c r="A24" s="7" t="n">
        <v>21</v>
      </c>
      <c r="B24" s="12"/>
      <c r="C24" s="13"/>
      <c r="D24" s="14"/>
      <c r="E24" s="14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7" t="n">
        <v>21</v>
      </c>
      <c r="AG24" s="12"/>
      <c r="AH24" s="12"/>
      <c r="AI24" s="12"/>
      <c r="AJ24" s="13"/>
      <c r="AK24" s="13"/>
      <c r="AL24" s="14"/>
      <c r="AM24" s="14"/>
      <c r="AN24" s="14"/>
      <c r="AO24" s="16"/>
      <c r="AP24" s="16"/>
      <c r="AQ24" s="16"/>
      <c r="AR24" s="16"/>
      <c r="AS24" s="16"/>
      <c r="AT24" s="16"/>
      <c r="AU24" s="16"/>
    </row>
    <row r="25" customFormat="false" ht="9.75" hidden="false" customHeight="true" outlineLevel="0" collapsed="false">
      <c r="A25" s="7" t="n">
        <v>22</v>
      </c>
      <c r="B25" s="12"/>
      <c r="C25" s="13"/>
      <c r="D25" s="14"/>
      <c r="E25" s="14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7" t="n">
        <v>22</v>
      </c>
      <c r="AG25" s="12"/>
      <c r="AH25" s="12"/>
      <c r="AI25" s="12"/>
      <c r="AJ25" s="13"/>
      <c r="AK25" s="13"/>
      <c r="AL25" s="14"/>
      <c r="AM25" s="14"/>
      <c r="AN25" s="14"/>
      <c r="AO25" s="16"/>
      <c r="AP25" s="16"/>
      <c r="AQ25" s="16"/>
      <c r="AR25" s="16"/>
      <c r="AS25" s="16"/>
      <c r="AT25" s="16"/>
      <c r="AU25" s="16"/>
    </row>
    <row r="26" customFormat="false" ht="9.75" hidden="false" customHeight="true" outlineLevel="0" collapsed="false">
      <c r="A26" s="7" t="n">
        <v>23</v>
      </c>
      <c r="B26" s="12"/>
      <c r="C26" s="13"/>
      <c r="D26" s="14"/>
      <c r="E26" s="14"/>
      <c r="F26" s="16"/>
      <c r="G26" s="16"/>
      <c r="H26" s="17"/>
      <c r="I26" s="17"/>
      <c r="J26" s="21"/>
      <c r="K26" s="22"/>
      <c r="L26" s="22"/>
      <c r="M26" s="22"/>
      <c r="N26" s="22"/>
      <c r="O26" s="23" t="s">
        <v>22</v>
      </c>
      <c r="P26" s="23"/>
      <c r="Q26" s="23"/>
      <c r="R26" s="23"/>
      <c r="S26" s="23"/>
      <c r="T26" s="23"/>
      <c r="U26" s="23"/>
      <c r="V26" s="22"/>
      <c r="W26" s="22"/>
      <c r="X26" s="22"/>
      <c r="Y26" s="22"/>
      <c r="Z26" s="22"/>
      <c r="AA26" s="22"/>
      <c r="AB26" s="22"/>
      <c r="AC26" s="39"/>
      <c r="AD26" s="17"/>
      <c r="AE26" s="17"/>
      <c r="AF26" s="7" t="n">
        <v>23</v>
      </c>
      <c r="AG26" s="12"/>
      <c r="AH26" s="12"/>
      <c r="AI26" s="12"/>
      <c r="AJ26" s="13"/>
      <c r="AK26" s="13"/>
      <c r="AL26" s="14"/>
      <c r="AM26" s="14"/>
      <c r="AN26" s="14"/>
      <c r="AO26" s="16"/>
      <c r="AP26" s="16"/>
      <c r="AQ26" s="16"/>
      <c r="AR26" s="16"/>
      <c r="AS26" s="16"/>
      <c r="AT26" s="16"/>
      <c r="AU26" s="16"/>
    </row>
    <row r="27" customFormat="false" ht="9.75" hidden="false" customHeight="true" outlineLevel="0" collapsed="false">
      <c r="A27" s="7" t="n">
        <v>24</v>
      </c>
      <c r="B27" s="12"/>
      <c r="C27" s="13"/>
      <c r="D27" s="14"/>
      <c r="E27" s="16"/>
      <c r="F27" s="16"/>
      <c r="G27" s="16"/>
      <c r="H27" s="17"/>
      <c r="I27" s="17"/>
      <c r="J27" s="25"/>
      <c r="K27" s="26"/>
      <c r="L27" s="26"/>
      <c r="M27" s="26"/>
      <c r="N27" s="26"/>
      <c r="O27" s="26"/>
      <c r="P27" s="26"/>
      <c r="Q27" s="34"/>
      <c r="R27" s="34"/>
      <c r="S27" s="34"/>
      <c r="T27" s="34"/>
      <c r="U27" s="34"/>
      <c r="V27" s="26"/>
      <c r="W27" s="26"/>
      <c r="X27" s="26"/>
      <c r="Y27" s="26"/>
      <c r="Z27" s="26"/>
      <c r="AA27" s="26"/>
      <c r="AB27" s="26"/>
      <c r="AC27" s="29"/>
      <c r="AD27" s="17"/>
      <c r="AE27" s="17"/>
      <c r="AF27" s="7" t="n">
        <v>24</v>
      </c>
      <c r="AG27" s="12"/>
      <c r="AH27" s="12"/>
      <c r="AI27" s="12"/>
      <c r="AJ27" s="13"/>
      <c r="AK27" s="14"/>
      <c r="AL27" s="14"/>
      <c r="AM27" s="14"/>
      <c r="AN27" s="16"/>
      <c r="AO27" s="16"/>
      <c r="AP27" s="16"/>
      <c r="AQ27" s="16"/>
      <c r="AR27" s="16"/>
      <c r="AS27" s="16"/>
      <c r="AT27" s="16"/>
      <c r="AU27" s="16"/>
    </row>
    <row r="28" customFormat="false" ht="9.75" hidden="false" customHeight="true" outlineLevel="0" collapsed="false">
      <c r="A28" s="7" t="n">
        <v>25</v>
      </c>
      <c r="B28" s="12"/>
      <c r="C28" s="13"/>
      <c r="D28" s="14"/>
      <c r="E28" s="16"/>
      <c r="F28" s="16"/>
      <c r="G28" s="16"/>
      <c r="H28" s="17"/>
      <c r="I28" s="17"/>
      <c r="J28" s="25"/>
      <c r="K28" s="26"/>
      <c r="L28" s="26"/>
      <c r="M28" s="26"/>
      <c r="N28" s="26"/>
      <c r="O28" s="26"/>
      <c r="P28" s="40"/>
      <c r="Q28" s="26"/>
      <c r="R28" s="26"/>
      <c r="S28" s="26"/>
      <c r="T28" s="26"/>
      <c r="U28" s="26"/>
      <c r="V28" s="26"/>
      <c r="W28" s="26" t="s">
        <v>23</v>
      </c>
      <c r="X28" s="26"/>
      <c r="Y28" s="26"/>
      <c r="Z28" s="26"/>
      <c r="AA28" s="26"/>
      <c r="AB28" s="26"/>
      <c r="AC28" s="29"/>
      <c r="AD28" s="17"/>
      <c r="AE28" s="17"/>
      <c r="AF28" s="7" t="n">
        <v>25</v>
      </c>
      <c r="AG28" s="12"/>
      <c r="AH28" s="12"/>
      <c r="AI28" s="13"/>
      <c r="AJ28" s="13"/>
      <c r="AK28" s="14"/>
      <c r="AL28" s="14"/>
      <c r="AM28" s="14"/>
      <c r="AN28" s="16"/>
      <c r="AO28" s="16"/>
      <c r="AP28" s="16"/>
      <c r="AQ28" s="16"/>
      <c r="AR28" s="16"/>
      <c r="AS28" s="16"/>
      <c r="AT28" s="16"/>
      <c r="AU28" s="16"/>
    </row>
    <row r="29" customFormat="false" ht="9.75" hidden="false" customHeight="true" outlineLevel="0" collapsed="false">
      <c r="A29" s="7" t="n">
        <v>26</v>
      </c>
      <c r="B29" s="12"/>
      <c r="C29" s="13"/>
      <c r="D29" s="14"/>
      <c r="E29" s="16"/>
      <c r="F29" s="16"/>
      <c r="G29" s="16"/>
      <c r="H29" s="17"/>
      <c r="I29" s="17"/>
      <c r="J29" s="30" t="s">
        <v>18</v>
      </c>
      <c r="K29" s="30"/>
      <c r="L29" s="31" t="s">
        <v>19</v>
      </c>
      <c r="M29" s="31"/>
      <c r="N29" s="31"/>
      <c r="O29" s="41"/>
      <c r="P29" s="34"/>
      <c r="Q29" s="34"/>
      <c r="R29" s="34"/>
      <c r="S29" s="34"/>
      <c r="T29" s="34"/>
      <c r="U29" s="34"/>
      <c r="V29" s="26"/>
      <c r="W29" s="26" t="s">
        <v>24</v>
      </c>
      <c r="X29" s="26"/>
      <c r="Y29" s="26"/>
      <c r="Z29" s="26"/>
      <c r="AA29" s="26"/>
      <c r="AB29" s="26"/>
      <c r="AC29" s="29"/>
      <c r="AD29" s="17"/>
      <c r="AE29" s="17"/>
      <c r="AF29" s="7" t="n">
        <v>26</v>
      </c>
      <c r="AG29" s="12"/>
      <c r="AH29" s="12"/>
      <c r="AI29" s="13"/>
      <c r="AJ29" s="13"/>
      <c r="AK29" s="14"/>
      <c r="AL29" s="14"/>
      <c r="AM29" s="14"/>
      <c r="AN29" s="16"/>
      <c r="AO29" s="16"/>
      <c r="AP29" s="16"/>
      <c r="AQ29" s="16"/>
      <c r="AR29" s="16"/>
      <c r="AS29" s="16"/>
      <c r="AT29" s="16"/>
      <c r="AU29" s="16"/>
    </row>
    <row r="30" customFormat="false" ht="9.75" hidden="false" customHeight="true" outlineLevel="0" collapsed="false">
      <c r="A30" s="7" t="n">
        <v>27</v>
      </c>
      <c r="B30" s="12"/>
      <c r="C30" s="13"/>
      <c r="D30" s="14"/>
      <c r="E30" s="16"/>
      <c r="F30" s="16"/>
      <c r="G30" s="16"/>
      <c r="H30" s="17"/>
      <c r="I30" s="17"/>
      <c r="J30" s="30"/>
      <c r="K30" s="30"/>
      <c r="L30" s="31"/>
      <c r="M30" s="31"/>
      <c r="N30" s="31"/>
      <c r="O30" s="42"/>
      <c r="P30" s="26"/>
      <c r="Q30" s="26"/>
      <c r="R30" s="26"/>
      <c r="S30" s="26"/>
      <c r="T30" s="26"/>
      <c r="U30" s="26"/>
      <c r="V30" s="26"/>
      <c r="W30" s="26" t="s">
        <v>25</v>
      </c>
      <c r="X30" s="26"/>
      <c r="Y30" s="26"/>
      <c r="Z30" s="26"/>
      <c r="AA30" s="26"/>
      <c r="AB30" s="26"/>
      <c r="AC30" s="29"/>
      <c r="AD30" s="17"/>
      <c r="AE30" s="17"/>
      <c r="AF30" s="7" t="n">
        <v>27</v>
      </c>
      <c r="AG30" s="12"/>
      <c r="AH30" s="12"/>
      <c r="AI30" s="13"/>
      <c r="AJ30" s="13"/>
      <c r="AK30" s="14"/>
      <c r="AL30" s="14"/>
      <c r="AM30" s="16"/>
      <c r="AN30" s="16"/>
      <c r="AO30" s="16"/>
      <c r="AP30" s="16"/>
      <c r="AQ30" s="16"/>
      <c r="AR30" s="16"/>
      <c r="AS30" s="16"/>
      <c r="AT30" s="16"/>
      <c r="AU30" s="16"/>
    </row>
    <row r="31" customFormat="false" ht="9.75" hidden="false" customHeight="true" outlineLevel="0" collapsed="false">
      <c r="A31" s="7" t="n">
        <v>28</v>
      </c>
      <c r="B31" s="12"/>
      <c r="C31" s="13"/>
      <c r="D31" s="14"/>
      <c r="E31" s="16"/>
      <c r="F31" s="16"/>
      <c r="G31" s="16"/>
      <c r="H31" s="17"/>
      <c r="I31" s="17"/>
      <c r="J31" s="25"/>
      <c r="K31" s="26"/>
      <c r="L31" s="26"/>
      <c r="M31" s="26"/>
      <c r="N31" s="26"/>
      <c r="O31" s="26"/>
      <c r="P31" s="43"/>
      <c r="Q31" s="34"/>
      <c r="R31" s="34"/>
      <c r="S31" s="34"/>
      <c r="T31" s="34"/>
      <c r="U31" s="34"/>
      <c r="V31" s="26"/>
      <c r="W31" s="26" t="s">
        <v>26</v>
      </c>
      <c r="X31" s="26"/>
      <c r="Y31" s="26"/>
      <c r="Z31" s="26"/>
      <c r="AA31" s="26"/>
      <c r="AB31" s="26"/>
      <c r="AC31" s="29"/>
      <c r="AD31" s="17"/>
      <c r="AE31" s="17"/>
      <c r="AF31" s="7" t="n">
        <v>28</v>
      </c>
      <c r="AG31" s="12"/>
      <c r="AH31" s="12"/>
      <c r="AI31" s="13"/>
      <c r="AJ31" s="13"/>
      <c r="AK31" s="14"/>
      <c r="AL31" s="14"/>
      <c r="AM31" s="16"/>
      <c r="AN31" s="16"/>
      <c r="AO31" s="16"/>
      <c r="AP31" s="16"/>
      <c r="AQ31" s="16"/>
      <c r="AR31" s="16"/>
      <c r="AS31" s="16"/>
      <c r="AT31" s="16"/>
      <c r="AU31" s="16"/>
    </row>
    <row r="32" customFormat="false" ht="9.75" hidden="false" customHeight="true" outlineLevel="0" collapsed="false">
      <c r="A32" s="7" t="n">
        <v>29</v>
      </c>
      <c r="B32" s="12"/>
      <c r="C32" s="13"/>
      <c r="D32" s="14"/>
      <c r="E32" s="16"/>
      <c r="F32" s="16"/>
      <c r="G32" s="16"/>
      <c r="H32" s="17"/>
      <c r="I32" s="17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8"/>
      <c r="AD32" s="17"/>
      <c r="AE32" s="17"/>
      <c r="AF32" s="7" t="n">
        <v>29</v>
      </c>
      <c r="AG32" s="12"/>
      <c r="AH32" s="12"/>
      <c r="AI32" s="13"/>
      <c r="AJ32" s="13"/>
      <c r="AK32" s="14"/>
      <c r="AL32" s="14"/>
      <c r="AM32" s="16"/>
      <c r="AN32" s="16"/>
      <c r="AO32" s="16"/>
      <c r="AP32" s="16"/>
      <c r="AQ32" s="16"/>
      <c r="AR32" s="16"/>
      <c r="AS32" s="16"/>
      <c r="AT32" s="16"/>
      <c r="AU32" s="16"/>
    </row>
    <row r="33" customFormat="false" ht="9.75" hidden="false" customHeight="true" outlineLevel="0" collapsed="false">
      <c r="A33" s="7" t="n">
        <v>30</v>
      </c>
      <c r="B33" s="12"/>
      <c r="C33" s="14"/>
      <c r="D33" s="14"/>
      <c r="E33" s="16"/>
      <c r="F33" s="16"/>
      <c r="G33" s="16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7" t="n">
        <v>30</v>
      </c>
      <c r="AG33" s="12"/>
      <c r="AH33" s="12"/>
      <c r="AI33" s="13"/>
      <c r="AJ33" s="14"/>
      <c r="AK33" s="14"/>
      <c r="AL33" s="14"/>
      <c r="AM33" s="16"/>
      <c r="AN33" s="16"/>
      <c r="AO33" s="16"/>
      <c r="AP33" s="16"/>
      <c r="AQ33" s="16"/>
      <c r="AR33" s="16"/>
      <c r="AS33" s="16"/>
      <c r="AT33" s="16"/>
      <c r="AU33" s="16"/>
    </row>
    <row r="34" customFormat="false" ht="9.75" hidden="false" customHeight="true" outlineLevel="0" collapsed="false">
      <c r="A34" s="7" t="n">
        <v>31</v>
      </c>
      <c r="B34" s="12"/>
      <c r="C34" s="14"/>
      <c r="D34" s="16"/>
      <c r="E34" s="16"/>
      <c r="F34" s="16"/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7" t="n">
        <v>31</v>
      </c>
      <c r="AG34" s="12"/>
      <c r="AH34" s="12"/>
      <c r="AI34" s="13"/>
      <c r="AJ34" s="14"/>
      <c r="AK34" s="14"/>
      <c r="AL34" s="16"/>
      <c r="AM34" s="16"/>
      <c r="AN34" s="16"/>
      <c r="AO34" s="16"/>
      <c r="AP34" s="16"/>
      <c r="AQ34" s="16"/>
      <c r="AR34" s="16"/>
      <c r="AS34" s="16"/>
      <c r="AT34" s="16"/>
      <c r="AU34" s="16"/>
    </row>
    <row r="35" customFormat="false" ht="9.75" hidden="false" customHeight="true" outlineLevel="0" collapsed="false">
      <c r="A35" s="7" t="n">
        <v>32</v>
      </c>
      <c r="B35" s="12"/>
      <c r="C35" s="14"/>
      <c r="D35" s="16"/>
      <c r="E35" s="16"/>
      <c r="F35" s="16"/>
      <c r="G35" s="16"/>
      <c r="H35" s="17"/>
      <c r="I35" s="17"/>
      <c r="J35" s="21"/>
      <c r="K35" s="22"/>
      <c r="L35" s="22"/>
      <c r="M35" s="22"/>
      <c r="N35" s="22"/>
      <c r="O35" s="23" t="s">
        <v>27</v>
      </c>
      <c r="P35" s="23"/>
      <c r="Q35" s="23"/>
      <c r="R35" s="23"/>
      <c r="S35" s="23"/>
      <c r="T35" s="23"/>
      <c r="U35" s="23"/>
      <c r="V35" s="22"/>
      <c r="W35" s="22"/>
      <c r="X35" s="22"/>
      <c r="Y35" s="22"/>
      <c r="Z35" s="22"/>
      <c r="AA35" s="22"/>
      <c r="AB35" s="22"/>
      <c r="AC35" s="39"/>
      <c r="AD35" s="17"/>
      <c r="AE35" s="17"/>
      <c r="AF35" s="7" t="n">
        <v>32</v>
      </c>
      <c r="AG35" s="12"/>
      <c r="AH35" s="12"/>
      <c r="AI35" s="13"/>
      <c r="AJ35" s="14"/>
      <c r="AK35" s="14"/>
      <c r="AL35" s="16"/>
      <c r="AM35" s="16"/>
      <c r="AN35" s="16"/>
      <c r="AO35" s="16"/>
      <c r="AP35" s="16"/>
      <c r="AQ35" s="16"/>
      <c r="AR35" s="16"/>
      <c r="AS35" s="16"/>
      <c r="AT35" s="16"/>
      <c r="AU35" s="16"/>
    </row>
    <row r="36" customFormat="false" ht="9.75" hidden="false" customHeight="true" outlineLevel="0" collapsed="false">
      <c r="A36" s="7" t="n">
        <v>33</v>
      </c>
      <c r="B36" s="12"/>
      <c r="C36" s="14"/>
      <c r="D36" s="16"/>
      <c r="E36" s="16"/>
      <c r="F36" s="16"/>
      <c r="G36" s="16"/>
      <c r="H36" s="17"/>
      <c r="I36" s="17"/>
      <c r="J36" s="25"/>
      <c r="K36" s="26"/>
      <c r="L36" s="26"/>
      <c r="M36" s="26"/>
      <c r="N36" s="26"/>
      <c r="O36" s="26"/>
      <c r="P36" s="26"/>
      <c r="Q36" s="34"/>
      <c r="R36" s="34"/>
      <c r="S36" s="34"/>
      <c r="T36" s="34"/>
      <c r="U36" s="34"/>
      <c r="V36" s="26"/>
      <c r="W36" s="26"/>
      <c r="X36" s="26"/>
      <c r="Y36" s="26"/>
      <c r="Z36" s="26"/>
      <c r="AA36" s="26"/>
      <c r="AB36" s="26"/>
      <c r="AC36" s="29"/>
      <c r="AD36" s="17"/>
      <c r="AE36" s="17"/>
      <c r="AF36" s="7" t="n">
        <v>33</v>
      </c>
      <c r="AG36" s="12"/>
      <c r="AH36" s="12"/>
      <c r="AI36" s="13"/>
      <c r="AJ36" s="14"/>
      <c r="AK36" s="14"/>
      <c r="AL36" s="16"/>
      <c r="AM36" s="16"/>
      <c r="AN36" s="16"/>
      <c r="AO36" s="16"/>
      <c r="AP36" s="16"/>
      <c r="AQ36" s="16"/>
      <c r="AR36" s="16"/>
      <c r="AS36" s="16"/>
      <c r="AT36" s="16"/>
      <c r="AU36" s="16"/>
    </row>
    <row r="37" customFormat="false" ht="9.75" hidden="false" customHeight="true" outlineLevel="0" collapsed="false">
      <c r="A37" s="7" t="n">
        <v>34</v>
      </c>
      <c r="B37" s="12"/>
      <c r="C37" s="14"/>
      <c r="D37" s="16"/>
      <c r="E37" s="16"/>
      <c r="F37" s="16"/>
      <c r="G37" s="16"/>
      <c r="H37" s="17"/>
      <c r="I37" s="17"/>
      <c r="J37" s="25"/>
      <c r="K37" s="26"/>
      <c r="L37" s="26"/>
      <c r="M37" s="26"/>
      <c r="N37" s="26"/>
      <c r="O37" s="26"/>
      <c r="P37" s="40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9"/>
      <c r="AD37" s="17"/>
      <c r="AE37" s="17"/>
      <c r="AF37" s="7" t="n">
        <v>34</v>
      </c>
      <c r="AG37" s="12"/>
      <c r="AH37" s="12"/>
      <c r="AI37" s="13"/>
      <c r="AJ37" s="14"/>
      <c r="AK37" s="14"/>
      <c r="AL37" s="16"/>
      <c r="AM37" s="16"/>
      <c r="AN37" s="16"/>
      <c r="AO37" s="16"/>
      <c r="AP37" s="16"/>
      <c r="AQ37" s="16"/>
      <c r="AR37" s="16"/>
      <c r="AS37" s="16"/>
      <c r="AT37" s="16"/>
      <c r="AU37" s="16"/>
    </row>
    <row r="38" customFormat="false" ht="9.75" hidden="false" customHeight="true" outlineLevel="0" collapsed="false">
      <c r="A38" s="7" t="n">
        <v>35</v>
      </c>
      <c r="B38" s="12"/>
      <c r="C38" s="14"/>
      <c r="D38" s="16"/>
      <c r="E38" s="16"/>
      <c r="F38" s="16"/>
      <c r="G38" s="16"/>
      <c r="H38" s="17"/>
      <c r="I38" s="17"/>
      <c r="J38" s="30" t="s">
        <v>18</v>
      </c>
      <c r="K38" s="30"/>
      <c r="L38" s="31" t="s">
        <v>19</v>
      </c>
      <c r="M38" s="31"/>
      <c r="N38" s="31"/>
      <c r="O38" s="41"/>
      <c r="P38" s="34"/>
      <c r="Q38" s="34"/>
      <c r="R38" s="34"/>
      <c r="S38" s="34"/>
      <c r="T38" s="34"/>
      <c r="U38" s="34"/>
      <c r="V38" s="26"/>
      <c r="W38" s="26" t="s">
        <v>25</v>
      </c>
      <c r="X38" s="26"/>
      <c r="Y38" s="26"/>
      <c r="Z38" s="26"/>
      <c r="AA38" s="26"/>
      <c r="AB38" s="26"/>
      <c r="AC38" s="29"/>
      <c r="AD38" s="17"/>
      <c r="AE38" s="17"/>
      <c r="AF38" s="7" t="n">
        <v>35</v>
      </c>
      <c r="AG38" s="12"/>
      <c r="AH38" s="12"/>
      <c r="AI38" s="13"/>
      <c r="AJ38" s="14"/>
      <c r="AK38" s="14"/>
      <c r="AL38" s="16"/>
      <c r="AM38" s="16"/>
      <c r="AN38" s="16"/>
      <c r="AO38" s="16"/>
      <c r="AP38" s="16"/>
      <c r="AQ38" s="16"/>
      <c r="AR38" s="16"/>
      <c r="AS38" s="16"/>
      <c r="AT38" s="16"/>
      <c r="AU38" s="16"/>
    </row>
    <row r="39" customFormat="false" ht="9.75" hidden="false" customHeight="true" outlineLevel="0" collapsed="false">
      <c r="A39" s="7" t="n">
        <v>36</v>
      </c>
      <c r="B39" s="12"/>
      <c r="C39" s="14"/>
      <c r="D39" s="16"/>
      <c r="E39" s="16"/>
      <c r="F39" s="16"/>
      <c r="G39" s="16"/>
      <c r="H39" s="17"/>
      <c r="I39" s="17"/>
      <c r="J39" s="30"/>
      <c r="K39" s="30"/>
      <c r="L39" s="31"/>
      <c r="M39" s="31"/>
      <c r="N39" s="31"/>
      <c r="O39" s="42"/>
      <c r="P39" s="26"/>
      <c r="Q39" s="26"/>
      <c r="R39" s="26"/>
      <c r="S39" s="26"/>
      <c r="T39" s="26"/>
      <c r="U39" s="26"/>
      <c r="V39" s="26"/>
      <c r="W39" s="26" t="s">
        <v>26</v>
      </c>
      <c r="X39" s="26"/>
      <c r="Y39" s="26"/>
      <c r="Z39" s="26"/>
      <c r="AA39" s="26"/>
      <c r="AB39" s="26"/>
      <c r="AC39" s="29"/>
      <c r="AD39" s="17"/>
      <c r="AE39" s="17"/>
      <c r="AF39" s="7" t="n">
        <v>36</v>
      </c>
      <c r="AG39" s="12"/>
      <c r="AH39" s="12"/>
      <c r="AI39" s="13"/>
      <c r="AJ39" s="14"/>
      <c r="AK39" s="14"/>
      <c r="AL39" s="16"/>
      <c r="AM39" s="16"/>
      <c r="AN39" s="16"/>
      <c r="AO39" s="16"/>
      <c r="AP39" s="16"/>
      <c r="AQ39" s="16"/>
      <c r="AR39" s="16"/>
      <c r="AS39" s="16"/>
      <c r="AT39" s="16"/>
      <c r="AU39" s="16"/>
    </row>
    <row r="40" customFormat="false" ht="9.75" hidden="false" customHeight="true" outlineLevel="0" collapsed="false">
      <c r="A40" s="7" t="n">
        <v>37</v>
      </c>
      <c r="B40" s="13"/>
      <c r="C40" s="14"/>
      <c r="D40" s="16"/>
      <c r="E40" s="16"/>
      <c r="F40" s="16"/>
      <c r="G40" s="16"/>
      <c r="H40" s="17"/>
      <c r="I40" s="17"/>
      <c r="J40" s="25"/>
      <c r="K40" s="26"/>
      <c r="L40" s="26"/>
      <c r="M40" s="26"/>
      <c r="N40" s="26"/>
      <c r="O40" s="26"/>
      <c r="P40" s="43"/>
      <c r="Q40" s="34"/>
      <c r="R40" s="34"/>
      <c r="S40" s="34"/>
      <c r="T40" s="34"/>
      <c r="U40" s="34"/>
      <c r="V40" s="26"/>
      <c r="W40" s="26"/>
      <c r="X40" s="26"/>
      <c r="Y40" s="26"/>
      <c r="Z40" s="26"/>
      <c r="AA40" s="26"/>
      <c r="AB40" s="26"/>
      <c r="AC40" s="29"/>
      <c r="AD40" s="17"/>
      <c r="AE40" s="17"/>
      <c r="AF40" s="7" t="n">
        <v>37</v>
      </c>
      <c r="AG40" s="12"/>
      <c r="AH40" s="13"/>
      <c r="AI40" s="13"/>
      <c r="AJ40" s="14"/>
      <c r="AK40" s="14"/>
      <c r="AL40" s="16"/>
      <c r="AM40" s="16"/>
      <c r="AN40" s="16"/>
      <c r="AO40" s="16"/>
      <c r="AP40" s="16"/>
      <c r="AQ40" s="16"/>
      <c r="AR40" s="16"/>
      <c r="AS40" s="16"/>
      <c r="AT40" s="16"/>
      <c r="AU40" s="16"/>
    </row>
    <row r="41" customFormat="false" ht="9.75" hidden="false" customHeight="true" outlineLevel="0" collapsed="false">
      <c r="A41" s="7" t="n">
        <v>38</v>
      </c>
      <c r="B41" s="13"/>
      <c r="C41" s="14"/>
      <c r="D41" s="16"/>
      <c r="E41" s="16"/>
      <c r="F41" s="16"/>
      <c r="G41" s="16"/>
      <c r="H41" s="17"/>
      <c r="I41" s="17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8"/>
      <c r="AD41" s="17"/>
      <c r="AE41" s="17"/>
      <c r="AF41" s="7" t="n">
        <v>38</v>
      </c>
      <c r="AG41" s="12"/>
      <c r="AH41" s="13"/>
      <c r="AI41" s="13"/>
      <c r="AJ41" s="14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</row>
    <row r="42" customFormat="false" ht="9.75" hidden="false" customHeight="true" outlineLevel="0" collapsed="false">
      <c r="A42" s="7" t="n">
        <v>39</v>
      </c>
      <c r="B42" s="13"/>
      <c r="C42" s="14"/>
      <c r="D42" s="16"/>
      <c r="E42" s="16"/>
      <c r="F42" s="16"/>
      <c r="G42" s="16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7" t="n">
        <v>39</v>
      </c>
      <c r="AG42" s="12"/>
      <c r="AH42" s="13"/>
      <c r="AI42" s="14"/>
      <c r="AJ42" s="14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</row>
    <row r="43" customFormat="false" ht="9.75" hidden="false" customHeight="true" outlineLevel="0" collapsed="false">
      <c r="A43" s="7" t="n">
        <v>40</v>
      </c>
      <c r="B43" s="13"/>
      <c r="C43" s="14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7" t="n">
        <v>40</v>
      </c>
      <c r="AG43" s="12"/>
      <c r="AH43" s="13"/>
      <c r="AI43" s="14"/>
      <c r="AJ43" s="14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</row>
    <row r="44" customFormat="false" ht="9.75" hidden="false" customHeight="true" outlineLevel="0" collapsed="false">
      <c r="A44" s="7" t="n">
        <v>41</v>
      </c>
      <c r="B44" s="13"/>
      <c r="C44" s="14"/>
      <c r="D44" s="16"/>
      <c r="E44" s="16"/>
      <c r="F44" s="16"/>
      <c r="G44" s="16"/>
      <c r="H44" s="17"/>
      <c r="I44" s="17"/>
      <c r="J44" s="21"/>
      <c r="K44" s="22"/>
      <c r="L44" s="22"/>
      <c r="M44" s="22"/>
      <c r="N44" s="22"/>
      <c r="O44" s="23" t="s">
        <v>28</v>
      </c>
      <c r="P44" s="23"/>
      <c r="Q44" s="23"/>
      <c r="R44" s="23"/>
      <c r="S44" s="23"/>
      <c r="T44" s="23"/>
      <c r="U44" s="23"/>
      <c r="V44" s="22"/>
      <c r="W44" s="22"/>
      <c r="X44" s="22"/>
      <c r="Y44" s="22"/>
      <c r="Z44" s="22"/>
      <c r="AA44" s="22"/>
      <c r="AB44" s="22"/>
      <c r="AC44" s="39"/>
      <c r="AD44" s="17"/>
      <c r="AE44" s="17"/>
      <c r="AF44" s="7" t="n">
        <v>41</v>
      </c>
      <c r="AG44" s="12"/>
      <c r="AH44" s="13"/>
      <c r="AI44" s="14"/>
      <c r="AJ44" s="14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</row>
    <row r="45" customFormat="false" ht="9.75" hidden="false" customHeight="true" outlineLevel="0" collapsed="false">
      <c r="A45" s="7" t="n">
        <v>42</v>
      </c>
      <c r="B45" s="13"/>
      <c r="C45" s="14"/>
      <c r="D45" s="16"/>
      <c r="E45" s="16"/>
      <c r="F45" s="16"/>
      <c r="G45" s="16"/>
      <c r="H45" s="17"/>
      <c r="I45" s="17"/>
      <c r="J45" s="25"/>
      <c r="K45" s="26"/>
      <c r="L45" s="26"/>
      <c r="M45" s="26"/>
      <c r="N45" s="26"/>
      <c r="O45" s="26"/>
      <c r="P45" s="26"/>
      <c r="Q45" s="34"/>
      <c r="R45" s="34"/>
      <c r="S45" s="34"/>
      <c r="T45" s="34"/>
      <c r="U45" s="34"/>
      <c r="V45" s="26"/>
      <c r="W45" s="26"/>
      <c r="X45" s="26"/>
      <c r="Y45" s="26"/>
      <c r="Z45" s="26"/>
      <c r="AA45" s="26"/>
      <c r="AB45" s="26"/>
      <c r="AC45" s="29"/>
      <c r="AD45" s="17"/>
      <c r="AE45" s="17"/>
      <c r="AF45" s="7" t="n">
        <v>42</v>
      </c>
      <c r="AG45" s="12"/>
      <c r="AH45" s="13"/>
      <c r="AI45" s="14"/>
      <c r="AJ45" s="14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</row>
    <row r="46" customFormat="false" ht="9.75" hidden="false" customHeight="true" outlineLevel="0" collapsed="false">
      <c r="A46" s="7" t="n">
        <v>43</v>
      </c>
      <c r="B46" s="13"/>
      <c r="C46" s="14"/>
      <c r="D46" s="16"/>
      <c r="E46" s="16"/>
      <c r="F46" s="16"/>
      <c r="G46" s="16"/>
      <c r="H46" s="17"/>
      <c r="I46" s="17"/>
      <c r="J46" s="25"/>
      <c r="K46" s="26"/>
      <c r="L46" s="26"/>
      <c r="M46" s="26"/>
      <c r="N46" s="26"/>
      <c r="O46" s="26"/>
      <c r="P46" s="40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9"/>
      <c r="AD46" s="17"/>
      <c r="AE46" s="17"/>
      <c r="AF46" s="7" t="n">
        <v>43</v>
      </c>
      <c r="AG46" s="12"/>
      <c r="AH46" s="13"/>
      <c r="AI46" s="14"/>
      <c r="AJ46" s="14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</row>
    <row r="47" customFormat="false" ht="9.75" hidden="false" customHeight="true" outlineLevel="0" collapsed="false">
      <c r="A47" s="7" t="n">
        <v>44</v>
      </c>
      <c r="B47" s="13"/>
      <c r="C47" s="14"/>
      <c r="D47" s="16"/>
      <c r="E47" s="16"/>
      <c r="F47" s="16"/>
      <c r="G47" s="16"/>
      <c r="H47" s="17"/>
      <c r="I47" s="17"/>
      <c r="J47" s="30" t="s">
        <v>18</v>
      </c>
      <c r="K47" s="30"/>
      <c r="L47" s="31" t="s">
        <v>19</v>
      </c>
      <c r="M47" s="31"/>
      <c r="N47" s="31"/>
      <c r="O47" s="41"/>
      <c r="P47" s="34"/>
      <c r="Q47" s="34"/>
      <c r="R47" s="34"/>
      <c r="S47" s="34"/>
      <c r="T47" s="34"/>
      <c r="U47" s="34"/>
      <c r="V47" s="26"/>
      <c r="W47" s="26"/>
      <c r="X47" s="26"/>
      <c r="Y47" s="26"/>
      <c r="Z47" s="26"/>
      <c r="AA47" s="26"/>
      <c r="AB47" s="26"/>
      <c r="AC47" s="29"/>
      <c r="AD47" s="17"/>
      <c r="AE47" s="17"/>
      <c r="AF47" s="7" t="n">
        <v>44</v>
      </c>
      <c r="AG47" s="12"/>
      <c r="AH47" s="13"/>
      <c r="AI47" s="14"/>
      <c r="AJ47" s="14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</row>
    <row r="48" customFormat="false" ht="9.75" hidden="false" customHeight="true" outlineLevel="0" collapsed="false">
      <c r="A48" s="7" t="n">
        <v>45</v>
      </c>
      <c r="B48" s="13"/>
      <c r="C48" s="14"/>
      <c r="D48" s="16"/>
      <c r="E48" s="16"/>
      <c r="F48" s="16"/>
      <c r="G48" s="16"/>
      <c r="H48" s="17"/>
      <c r="I48" s="17"/>
      <c r="J48" s="30"/>
      <c r="K48" s="30"/>
      <c r="L48" s="31"/>
      <c r="M48" s="31"/>
      <c r="N48" s="31"/>
      <c r="O48" s="44"/>
      <c r="P48" s="26"/>
      <c r="Q48" s="26"/>
      <c r="R48" s="26"/>
      <c r="S48" s="26"/>
      <c r="T48" s="45"/>
      <c r="U48" s="26"/>
      <c r="V48" s="26"/>
      <c r="W48" s="26" t="s">
        <v>23</v>
      </c>
      <c r="X48" s="26"/>
      <c r="Y48" s="26"/>
      <c r="Z48" s="26"/>
      <c r="AA48" s="26"/>
      <c r="AB48" s="26"/>
      <c r="AC48" s="29"/>
      <c r="AD48" s="17"/>
      <c r="AE48" s="17"/>
      <c r="AF48" s="7" t="n">
        <v>45</v>
      </c>
      <c r="AG48" s="12"/>
      <c r="AH48" s="13"/>
      <c r="AI48" s="14"/>
      <c r="AJ48" s="14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</row>
    <row r="49" customFormat="false" ht="9.75" hidden="false" customHeight="true" outlineLevel="0" collapsed="false">
      <c r="A49" s="7" t="n">
        <v>46</v>
      </c>
      <c r="B49" s="13"/>
      <c r="C49" s="14"/>
      <c r="D49" s="16"/>
      <c r="E49" s="16"/>
      <c r="F49" s="16"/>
      <c r="G49" s="16"/>
      <c r="H49" s="17"/>
      <c r="I49" s="17"/>
      <c r="J49" s="25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 t="s">
        <v>24</v>
      </c>
      <c r="X49" s="26"/>
      <c r="Y49" s="26"/>
      <c r="Z49" s="26"/>
      <c r="AA49" s="26"/>
      <c r="AB49" s="26"/>
      <c r="AC49" s="29"/>
      <c r="AD49" s="17"/>
      <c r="AE49" s="17"/>
      <c r="AF49" s="7" t="n">
        <v>46</v>
      </c>
      <c r="AG49" s="12"/>
      <c r="AH49" s="13"/>
      <c r="AI49" s="14"/>
      <c r="AJ49" s="14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</row>
    <row r="50" customFormat="false" ht="9.75" hidden="false" customHeight="true" outlineLevel="0" collapsed="false">
      <c r="A50" s="7" t="n">
        <v>47</v>
      </c>
      <c r="B50" s="13"/>
      <c r="C50" s="16"/>
      <c r="D50" s="16"/>
      <c r="E50" s="16"/>
      <c r="F50" s="16"/>
      <c r="G50" s="16"/>
      <c r="H50" s="17"/>
      <c r="I50" s="17"/>
      <c r="J50" s="30" t="s">
        <v>18</v>
      </c>
      <c r="K50" s="30"/>
      <c r="L50" s="31" t="s">
        <v>19</v>
      </c>
      <c r="M50" s="31"/>
      <c r="N50" s="31"/>
      <c r="O50" s="32"/>
      <c r="P50" s="34"/>
      <c r="Q50" s="46"/>
      <c r="R50" s="34"/>
      <c r="S50" s="34"/>
      <c r="T50" s="34"/>
      <c r="U50" s="34"/>
      <c r="V50" s="47"/>
      <c r="W50" s="47"/>
      <c r="X50" s="47"/>
      <c r="Y50" s="47"/>
      <c r="Z50" s="47"/>
      <c r="AA50" s="47"/>
      <c r="AB50" s="47"/>
      <c r="AC50" s="29"/>
      <c r="AD50" s="17"/>
      <c r="AE50" s="17"/>
      <c r="AF50" s="7" t="n">
        <v>47</v>
      </c>
      <c r="AG50" s="12"/>
      <c r="AH50" s="13"/>
      <c r="AI50" s="14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</row>
    <row r="51" customFormat="false" ht="9.75" hidden="false" customHeight="true" outlineLevel="0" collapsed="false">
      <c r="A51" s="7" t="n">
        <v>48</v>
      </c>
      <c r="B51" s="13"/>
      <c r="C51" s="16"/>
      <c r="D51" s="16"/>
      <c r="E51" s="16"/>
      <c r="F51" s="16"/>
      <c r="G51" s="16"/>
      <c r="H51" s="17"/>
      <c r="I51" s="17"/>
      <c r="J51" s="30"/>
      <c r="K51" s="30"/>
      <c r="L51" s="31"/>
      <c r="M51" s="31"/>
      <c r="N51" s="31"/>
      <c r="O51" s="42"/>
      <c r="P51" s="26"/>
      <c r="Q51" s="26"/>
      <c r="R51" s="26"/>
      <c r="S51" s="26"/>
      <c r="T51" s="26"/>
      <c r="U51" s="26"/>
      <c r="V51" s="47"/>
      <c r="W51" s="47"/>
      <c r="X51" s="47"/>
      <c r="Y51" s="47"/>
      <c r="Z51" s="47"/>
      <c r="AA51" s="47"/>
      <c r="AB51" s="47"/>
      <c r="AC51" s="29"/>
      <c r="AD51" s="17"/>
      <c r="AE51" s="17"/>
      <c r="AF51" s="7" t="n">
        <v>48</v>
      </c>
      <c r="AG51" s="12"/>
      <c r="AH51" s="13"/>
      <c r="AI51" s="14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</row>
    <row r="52" customFormat="false" ht="9.75" hidden="false" customHeight="true" outlineLevel="0" collapsed="false">
      <c r="A52" s="7" t="n">
        <v>49</v>
      </c>
      <c r="B52" s="13"/>
      <c r="C52" s="16"/>
      <c r="D52" s="16"/>
      <c r="E52" s="16"/>
      <c r="F52" s="16"/>
      <c r="G52" s="16"/>
      <c r="H52" s="17"/>
      <c r="I52" s="17"/>
      <c r="J52" s="25"/>
      <c r="K52" s="26"/>
      <c r="L52" s="26"/>
      <c r="M52" s="26"/>
      <c r="N52" s="26"/>
      <c r="O52" s="26"/>
      <c r="P52" s="43"/>
      <c r="Q52" s="34"/>
      <c r="R52" s="34"/>
      <c r="S52" s="34"/>
      <c r="T52" s="34"/>
      <c r="U52" s="34"/>
      <c r="V52" s="47"/>
      <c r="W52" s="47"/>
      <c r="X52" s="47"/>
      <c r="Y52" s="47"/>
      <c r="Z52" s="47"/>
      <c r="AA52" s="47"/>
      <c r="AB52" s="47"/>
      <c r="AC52" s="29"/>
      <c r="AD52" s="17"/>
      <c r="AE52" s="17"/>
      <c r="AF52" s="7" t="n">
        <v>49</v>
      </c>
      <c r="AG52" s="12"/>
      <c r="AH52" s="13"/>
      <c r="AI52" s="14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</row>
    <row r="53" customFormat="false" ht="9.75" hidden="false" customHeight="true" outlineLevel="0" collapsed="false">
      <c r="A53" s="7" t="n">
        <v>50</v>
      </c>
      <c r="B53" s="13"/>
      <c r="C53" s="16"/>
      <c r="D53" s="16"/>
      <c r="E53" s="16"/>
      <c r="F53" s="16"/>
      <c r="G53" s="16"/>
      <c r="H53" s="17"/>
      <c r="I53" s="17"/>
      <c r="J53" s="48"/>
      <c r="K53" s="49"/>
      <c r="L53" s="49"/>
      <c r="M53" s="49"/>
      <c r="N53" s="49"/>
      <c r="O53" s="49"/>
      <c r="P53" s="49"/>
      <c r="Q53" s="49"/>
      <c r="R53" s="49"/>
      <c r="S53" s="50"/>
      <c r="T53" s="49"/>
      <c r="U53" s="49"/>
      <c r="V53" s="49"/>
      <c r="W53" s="49"/>
      <c r="X53" s="49"/>
      <c r="Y53" s="49"/>
      <c r="Z53" s="49"/>
      <c r="AA53" s="49"/>
      <c r="AB53" s="49"/>
      <c r="AC53" s="38"/>
      <c r="AD53" s="17"/>
      <c r="AE53" s="17"/>
      <c r="AF53" s="7" t="n">
        <v>50</v>
      </c>
      <c r="AG53" s="12"/>
      <c r="AH53" s="13"/>
      <c r="AI53" s="14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</row>
  </sheetData>
  <mergeCells count="21">
    <mergeCell ref="B1:AE1"/>
    <mergeCell ref="D6:F7"/>
    <mergeCell ref="G10:H11"/>
    <mergeCell ref="AI10:AK11"/>
    <mergeCell ref="G13:I14"/>
    <mergeCell ref="AL16:AN17"/>
    <mergeCell ref="O17:U17"/>
    <mergeCell ref="AN19:AP20"/>
    <mergeCell ref="J20:K21"/>
    <mergeCell ref="L20:N21"/>
    <mergeCell ref="O26:U26"/>
    <mergeCell ref="J29:K30"/>
    <mergeCell ref="L29:N30"/>
    <mergeCell ref="O35:U35"/>
    <mergeCell ref="J38:K39"/>
    <mergeCell ref="L38:N39"/>
    <mergeCell ref="O44:U44"/>
    <mergeCell ref="J47:K48"/>
    <mergeCell ref="L47:N48"/>
    <mergeCell ref="J50:K51"/>
    <mergeCell ref="L50:N51"/>
  </mergeCells>
  <printOptions headings="false" gridLines="false" gridLinesSet="true" horizontalCentered="true" verticalCentered="true"/>
  <pageMargins left="0.170138888888889" right="0.159722222222222" top="1.07708333333333" bottom="0.579861111111111" header="0.479861111111111" footer="0.2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olivi.be/artect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6875" defaultRowHeight="13.5" zeroHeight="false" outlineLevelRow="0" outlineLevelCol="0"/>
  <cols>
    <col collapsed="false" customWidth="true" hidden="false" outlineLevel="0" max="1" min="1" style="51" width="7.11"/>
    <col collapsed="false" customWidth="true" hidden="false" outlineLevel="0" max="2" min="2" style="52" width="7.11"/>
    <col collapsed="false" customWidth="false" hidden="false" outlineLevel="0" max="3" min="3" style="53" width="8.99"/>
    <col collapsed="false" customWidth="true" hidden="false" outlineLevel="0" max="4" min="4" style="54" width="5.87"/>
    <col collapsed="false" customWidth="true" hidden="false" outlineLevel="0" max="14" min="5" style="55" width="5.87"/>
    <col collapsed="false" customWidth="false" hidden="false" outlineLevel="0" max="15" min="15" style="53" width="8.99"/>
    <col collapsed="false" customWidth="true" hidden="false" outlineLevel="0" max="16" min="16" style="54" width="5.87"/>
    <col collapsed="false" customWidth="true" hidden="false" outlineLevel="0" max="26" min="17" style="55" width="5.87"/>
  </cols>
  <sheetData>
    <row r="2" customFormat="false" ht="13.5" hidden="false" customHeight="true" outlineLevel="0" collapsed="false">
      <c r="C2" s="56"/>
      <c r="D2" s="57"/>
      <c r="O2" s="56"/>
      <c r="P2" s="57"/>
    </row>
    <row r="3" customFormat="false" ht="13.5" hidden="false" customHeight="true" outlineLevel="0" collapsed="false">
      <c r="A3" s="58" t="s">
        <v>29</v>
      </c>
      <c r="B3" s="58"/>
      <c r="C3" s="59"/>
      <c r="D3" s="60" t="s">
        <v>30</v>
      </c>
      <c r="E3" s="60"/>
      <c r="F3" s="60"/>
      <c r="G3" s="60"/>
      <c r="H3" s="60"/>
      <c r="I3" s="60"/>
      <c r="J3" s="60"/>
      <c r="K3" s="60"/>
      <c r="L3" s="60"/>
      <c r="M3" s="60"/>
      <c r="N3" s="60"/>
    </row>
    <row r="4" s="53" customFormat="true" ht="13.5" hidden="false" customHeight="true" outlineLevel="0" collapsed="false">
      <c r="A4" s="61" t="s">
        <v>31</v>
      </c>
      <c r="B4" s="62" t="s">
        <v>32</v>
      </c>
      <c r="C4" s="63" t="s">
        <v>33</v>
      </c>
      <c r="D4" s="64" t="n">
        <v>1</v>
      </c>
      <c r="E4" s="64" t="n">
        <v>5</v>
      </c>
      <c r="F4" s="64" t="n">
        <v>10</v>
      </c>
      <c r="G4" s="64" t="n">
        <v>15</v>
      </c>
      <c r="H4" s="64" t="n">
        <v>20</v>
      </c>
      <c r="I4" s="64" t="n">
        <v>25</v>
      </c>
      <c r="J4" s="64" t="n">
        <v>30</v>
      </c>
      <c r="K4" s="64" t="n">
        <v>35</v>
      </c>
      <c r="L4" s="64" t="n">
        <v>40</v>
      </c>
      <c r="M4" s="64" t="n">
        <v>45</v>
      </c>
      <c r="N4" s="65" t="n">
        <v>50</v>
      </c>
    </row>
    <row r="5" customFormat="false" ht="13.5" hidden="false" customHeight="true" outlineLevel="0" collapsed="false">
      <c r="A5" s="61" t="n">
        <f aca="false">C64*24</f>
        <v>24</v>
      </c>
      <c r="B5" s="62" t="n">
        <f aca="false">C64*12</f>
        <v>12</v>
      </c>
      <c r="C5" s="66" t="n">
        <v>1</v>
      </c>
      <c r="D5" s="67" t="n">
        <v>0.032808</v>
      </c>
      <c r="E5" s="68" t="n">
        <f aca="false">D5*E$4</f>
        <v>0.16404</v>
      </c>
      <c r="F5" s="68" t="n">
        <f aca="false">D5*F$4</f>
        <v>0.32808</v>
      </c>
      <c r="G5" s="68" t="n">
        <f aca="false">D5*G$4</f>
        <v>0.49212</v>
      </c>
      <c r="H5" s="68" t="n">
        <f aca="false">D5*H$4</f>
        <v>0.65616</v>
      </c>
      <c r="I5" s="68" t="n">
        <f aca="false">D5*I$4</f>
        <v>0.8202</v>
      </c>
      <c r="J5" s="68" t="n">
        <f aca="false">D5*J$4</f>
        <v>0.98424</v>
      </c>
      <c r="K5" s="69" t="n">
        <f aca="false">D5*K$4</f>
        <v>1.14828</v>
      </c>
      <c r="L5" s="69" t="n">
        <f aca="false">D5*L$4</f>
        <v>1.31232</v>
      </c>
      <c r="M5" s="69" t="n">
        <f aca="false">D5*M$4</f>
        <v>1.47636</v>
      </c>
      <c r="N5" s="70" t="n">
        <f aca="false">D5*N$4</f>
        <v>1.6404</v>
      </c>
    </row>
    <row r="6" customFormat="false" ht="13.5" hidden="false" customHeight="true" outlineLevel="0" collapsed="false">
      <c r="A6" s="61" t="n">
        <f aca="false">C65*24</f>
        <v>36</v>
      </c>
      <c r="B6" s="62" t="n">
        <f aca="false">C65*12</f>
        <v>18</v>
      </c>
      <c r="C6" s="66" t="n">
        <v>1.5</v>
      </c>
      <c r="D6" s="67" t="n">
        <f aca="false">D$5*$C65</f>
        <v>0.049212</v>
      </c>
      <c r="E6" s="68" t="n">
        <f aca="false">D6*E$4</f>
        <v>0.24606</v>
      </c>
      <c r="F6" s="68" t="n">
        <f aca="false">D6*F$4</f>
        <v>0.49212</v>
      </c>
      <c r="G6" s="68" t="n">
        <f aca="false">D6*G$4</f>
        <v>0.73818</v>
      </c>
      <c r="H6" s="68" t="n">
        <f aca="false">D6*H$4</f>
        <v>0.98424</v>
      </c>
      <c r="I6" s="69" t="n">
        <f aca="false">D6*I$4</f>
        <v>1.2303</v>
      </c>
      <c r="J6" s="69" t="n">
        <f aca="false">D6*J$4</f>
        <v>1.47636</v>
      </c>
      <c r="K6" s="69" t="n">
        <f aca="false">D6*K$4</f>
        <v>1.72242</v>
      </c>
      <c r="L6" s="69" t="n">
        <f aca="false">D6*L$4</f>
        <v>1.96848</v>
      </c>
      <c r="M6" s="71" t="n">
        <f aca="false">D6*M$4</f>
        <v>2.21454</v>
      </c>
      <c r="N6" s="72" t="n">
        <f aca="false">D6*N$4</f>
        <v>2.4606</v>
      </c>
    </row>
    <row r="7" customFormat="false" ht="13.5" hidden="false" customHeight="true" outlineLevel="0" collapsed="false">
      <c r="A7" s="61" t="n">
        <f aca="false">C66*24</f>
        <v>48</v>
      </c>
      <c r="B7" s="62" t="n">
        <f aca="false">C66*12</f>
        <v>24</v>
      </c>
      <c r="C7" s="66" t="n">
        <v>2</v>
      </c>
      <c r="D7" s="67" t="n">
        <f aca="false">D$5*$C66</f>
        <v>0.065616</v>
      </c>
      <c r="E7" s="68" t="n">
        <f aca="false">D7*E$4</f>
        <v>0.32808</v>
      </c>
      <c r="F7" s="68" t="n">
        <f aca="false">D7*F$4</f>
        <v>0.65616</v>
      </c>
      <c r="G7" s="68" t="n">
        <f aca="false">D7*G$4</f>
        <v>0.98424</v>
      </c>
      <c r="H7" s="69" t="n">
        <f aca="false">D7*H$4</f>
        <v>1.31232</v>
      </c>
      <c r="I7" s="69" t="n">
        <f aca="false">D7*I$4</f>
        <v>1.6404</v>
      </c>
      <c r="J7" s="69" t="n">
        <f aca="false">D7*J$4</f>
        <v>1.96848</v>
      </c>
      <c r="K7" s="71" t="n">
        <f aca="false">D7*K$4</f>
        <v>2.29656</v>
      </c>
      <c r="L7" s="71" t="n">
        <f aca="false">D7*L$4</f>
        <v>2.62464</v>
      </c>
      <c r="M7" s="71" t="n">
        <f aca="false">D7*M$4</f>
        <v>2.95272</v>
      </c>
      <c r="N7" s="72" t="n">
        <f aca="false">D7*N$4</f>
        <v>3.2808</v>
      </c>
    </row>
    <row r="8" customFormat="false" ht="13.5" hidden="false" customHeight="true" outlineLevel="0" collapsed="false">
      <c r="A8" s="61" t="n">
        <f aca="false">C67*24</f>
        <v>60</v>
      </c>
      <c r="B8" s="62" t="n">
        <f aca="false">C67*12</f>
        <v>30</v>
      </c>
      <c r="C8" s="66" t="n">
        <v>2.5</v>
      </c>
      <c r="D8" s="67" t="n">
        <f aca="false">D$5*$C67</f>
        <v>0.08202</v>
      </c>
      <c r="E8" s="68" t="n">
        <f aca="false">D8*E$4</f>
        <v>0.4101</v>
      </c>
      <c r="F8" s="68" t="n">
        <f aca="false">D8*F$4</f>
        <v>0.8202</v>
      </c>
      <c r="G8" s="69" t="n">
        <f aca="false">D8*G$4</f>
        <v>1.2303</v>
      </c>
      <c r="H8" s="69" t="n">
        <f aca="false">D8*H$4</f>
        <v>1.6404</v>
      </c>
      <c r="I8" s="69" t="n">
        <f aca="false">D8*I$4</f>
        <v>2.0505</v>
      </c>
      <c r="J8" s="71" t="n">
        <f aca="false">D8*J$4</f>
        <v>2.4606</v>
      </c>
      <c r="K8" s="71" t="n">
        <f aca="false">D8*K$4</f>
        <v>2.8707</v>
      </c>
      <c r="L8" s="71" t="n">
        <f aca="false">D8*L$4</f>
        <v>3.2808</v>
      </c>
      <c r="M8" s="71" t="n">
        <f aca="false">D8*M$4</f>
        <v>3.6909</v>
      </c>
      <c r="N8" s="72" t="n">
        <f aca="false">D8*N$4</f>
        <v>4.101</v>
      </c>
    </row>
    <row r="9" customFormat="false" ht="13.5" hidden="false" customHeight="true" outlineLevel="0" collapsed="false">
      <c r="A9" s="61" t="n">
        <f aca="false">C68*24</f>
        <v>72</v>
      </c>
      <c r="B9" s="62" t="n">
        <f aca="false">C68*12</f>
        <v>36</v>
      </c>
      <c r="C9" s="66" t="n">
        <v>3</v>
      </c>
      <c r="D9" s="67" t="n">
        <f aca="false">D$5*$C68</f>
        <v>0.098424</v>
      </c>
      <c r="E9" s="68" t="n">
        <f aca="false">D9*E$4</f>
        <v>0.49212</v>
      </c>
      <c r="F9" s="68" t="n">
        <f aca="false">D9*F$4</f>
        <v>0.98424</v>
      </c>
      <c r="G9" s="69" t="n">
        <f aca="false">D9*G$4</f>
        <v>1.47636</v>
      </c>
      <c r="H9" s="69" t="n">
        <f aca="false">D9*H$4</f>
        <v>1.96848</v>
      </c>
      <c r="I9" s="71" t="n">
        <f aca="false">D9*I$4</f>
        <v>2.4606</v>
      </c>
      <c r="J9" s="71" t="n">
        <f aca="false">D9*J$4</f>
        <v>2.95272</v>
      </c>
      <c r="K9" s="71" t="n">
        <f aca="false">D9*K$4</f>
        <v>3.44484</v>
      </c>
      <c r="L9" s="71" t="n">
        <f aca="false">D9*L$4</f>
        <v>3.93696</v>
      </c>
      <c r="M9" s="71" t="n">
        <f aca="false">D9*M$4</f>
        <v>4.42908</v>
      </c>
      <c r="N9" s="72" t="n">
        <f aca="false">D9*N$4</f>
        <v>4.9212</v>
      </c>
    </row>
    <row r="10" customFormat="false" ht="13.5" hidden="false" customHeight="true" outlineLevel="0" collapsed="false">
      <c r="A10" s="61" t="n">
        <f aca="false">C69*24</f>
        <v>84</v>
      </c>
      <c r="B10" s="62" t="n">
        <f aca="false">C69*12</f>
        <v>42</v>
      </c>
      <c r="C10" s="66" t="n">
        <v>3.5</v>
      </c>
      <c r="D10" s="67" t="n">
        <f aca="false">D$5*$C69</f>
        <v>0.114828</v>
      </c>
      <c r="E10" s="68" t="n">
        <f aca="false">D10*E$4</f>
        <v>0.57414</v>
      </c>
      <c r="F10" s="69" t="n">
        <f aca="false">D10*F$4</f>
        <v>1.14828</v>
      </c>
      <c r="G10" s="69" t="n">
        <f aca="false">D10*G$4</f>
        <v>1.72242</v>
      </c>
      <c r="H10" s="71" t="n">
        <f aca="false">D10*H$4</f>
        <v>2.29656</v>
      </c>
      <c r="I10" s="71" t="n">
        <f aca="false">D10*I$4</f>
        <v>2.8707</v>
      </c>
      <c r="J10" s="71" t="n">
        <f aca="false">D10*J$4</f>
        <v>3.44484</v>
      </c>
      <c r="K10" s="71" t="n">
        <f aca="false">D10*K$4</f>
        <v>4.01898</v>
      </c>
      <c r="L10" s="71" t="n">
        <f aca="false">D10*L$4</f>
        <v>4.59312</v>
      </c>
      <c r="M10" s="71" t="n">
        <f aca="false">D10*M$4</f>
        <v>5.16726</v>
      </c>
      <c r="N10" s="72" t="n">
        <f aca="false">D10*N$4</f>
        <v>5.7414</v>
      </c>
    </row>
    <row r="11" customFormat="false" ht="13.5" hidden="false" customHeight="true" outlineLevel="0" collapsed="false">
      <c r="A11" s="61" t="n">
        <f aca="false">C70*24</f>
        <v>96</v>
      </c>
      <c r="B11" s="62" t="n">
        <f aca="false">C70*12</f>
        <v>48</v>
      </c>
      <c r="C11" s="66" t="n">
        <v>4</v>
      </c>
      <c r="D11" s="67" t="n">
        <f aca="false">D$5*$C70</f>
        <v>0.131232</v>
      </c>
      <c r="E11" s="68" t="n">
        <f aca="false">D11*E$4</f>
        <v>0.65616</v>
      </c>
      <c r="F11" s="69" t="n">
        <f aca="false">D11*F$4</f>
        <v>1.31232</v>
      </c>
      <c r="G11" s="69" t="n">
        <f aca="false">D11*G$4</f>
        <v>1.96848</v>
      </c>
      <c r="H11" s="71" t="n">
        <f aca="false">D11*H$4</f>
        <v>2.62464</v>
      </c>
      <c r="I11" s="71" t="n">
        <f aca="false">D11*I$4</f>
        <v>3.2808</v>
      </c>
      <c r="J11" s="71" t="n">
        <f aca="false">D11*J$4</f>
        <v>3.93696</v>
      </c>
      <c r="K11" s="71" t="n">
        <f aca="false">D11*K$4</f>
        <v>4.59312</v>
      </c>
      <c r="L11" s="71" t="n">
        <f aca="false">D11*L$4</f>
        <v>5.24928</v>
      </c>
      <c r="M11" s="71" t="n">
        <f aca="false">D11*M$4</f>
        <v>5.90544</v>
      </c>
      <c r="N11" s="72" t="n">
        <f aca="false">D11*N$4</f>
        <v>6.5616</v>
      </c>
    </row>
    <row r="12" customFormat="false" ht="13.5" hidden="false" customHeight="true" outlineLevel="0" collapsed="false">
      <c r="A12" s="61" t="n">
        <f aca="false">C71*24</f>
        <v>108</v>
      </c>
      <c r="B12" s="62" t="n">
        <f aca="false">C71*12</f>
        <v>54</v>
      </c>
      <c r="C12" s="66" t="n">
        <v>4.5</v>
      </c>
      <c r="D12" s="67" t="n">
        <f aca="false">D$5*$C71</f>
        <v>0.147636</v>
      </c>
      <c r="E12" s="68" t="n">
        <f aca="false">D12*E$4</f>
        <v>0.73818</v>
      </c>
      <c r="F12" s="69" t="n">
        <f aca="false">D12*F$4</f>
        <v>1.47636</v>
      </c>
      <c r="G12" s="71" t="n">
        <f aca="false">D12*G$4</f>
        <v>2.21454</v>
      </c>
      <c r="H12" s="71" t="n">
        <f aca="false">D12*H$4</f>
        <v>2.95272</v>
      </c>
      <c r="I12" s="71" t="n">
        <f aca="false">D12*I$4</f>
        <v>3.6909</v>
      </c>
      <c r="J12" s="71" t="n">
        <f aca="false">D12*J$4</f>
        <v>4.42908</v>
      </c>
      <c r="K12" s="71" t="n">
        <f aca="false">D12*K$4</f>
        <v>5.16726</v>
      </c>
      <c r="L12" s="71" t="n">
        <f aca="false">D12*L$4</f>
        <v>5.90544</v>
      </c>
      <c r="M12" s="71" t="n">
        <f aca="false">D12*M$4</f>
        <v>6.64362</v>
      </c>
      <c r="N12" s="72" t="n">
        <f aca="false">D12*N$4</f>
        <v>7.3818</v>
      </c>
    </row>
    <row r="13" customFormat="false" ht="13.5" hidden="false" customHeight="true" outlineLevel="0" collapsed="false">
      <c r="A13" s="61" t="n">
        <f aca="false">C72*24</f>
        <v>120</v>
      </c>
      <c r="B13" s="62" t="n">
        <f aca="false">C72*12</f>
        <v>60</v>
      </c>
      <c r="C13" s="66" t="n">
        <v>5</v>
      </c>
      <c r="D13" s="67" t="n">
        <f aca="false">D$5*$C72</f>
        <v>0.16404</v>
      </c>
      <c r="E13" s="68" t="n">
        <f aca="false">D13*E$4</f>
        <v>0.8202</v>
      </c>
      <c r="F13" s="69" t="n">
        <f aca="false">D13*F$4</f>
        <v>1.6404</v>
      </c>
      <c r="G13" s="71" t="n">
        <f aca="false">D13*G$4</f>
        <v>2.4606</v>
      </c>
      <c r="H13" s="71" t="n">
        <f aca="false">D13*H$4</f>
        <v>3.2808</v>
      </c>
      <c r="I13" s="71" t="n">
        <f aca="false">D13*I$4</f>
        <v>4.101</v>
      </c>
      <c r="J13" s="71" t="n">
        <f aca="false">D13*J$4</f>
        <v>4.9212</v>
      </c>
      <c r="K13" s="71" t="n">
        <f aca="false">D13*K$4</f>
        <v>5.7414</v>
      </c>
      <c r="L13" s="71" t="n">
        <f aca="false">D13*L$4</f>
        <v>6.5616</v>
      </c>
      <c r="M13" s="71" t="n">
        <f aca="false">D13*M$4</f>
        <v>7.3818</v>
      </c>
      <c r="N13" s="72" t="n">
        <f aca="false">D13*N$4</f>
        <v>8.202</v>
      </c>
    </row>
    <row r="14" customFormat="false" ht="13.5" hidden="false" customHeight="true" outlineLevel="0" collapsed="false">
      <c r="A14" s="61" t="n">
        <f aca="false">C73*24</f>
        <v>132</v>
      </c>
      <c r="B14" s="62" t="n">
        <f aca="false">C73*12</f>
        <v>66</v>
      </c>
      <c r="C14" s="66" t="n">
        <v>5.5</v>
      </c>
      <c r="D14" s="67" t="n">
        <f aca="false">D$5*$C73</f>
        <v>0.180444</v>
      </c>
      <c r="E14" s="68" t="n">
        <f aca="false">D14*E$4</f>
        <v>0.90222</v>
      </c>
      <c r="F14" s="69" t="n">
        <f aca="false">D14*F$4</f>
        <v>1.80444</v>
      </c>
      <c r="G14" s="71" t="n">
        <f aca="false">D14*G$4</f>
        <v>2.70666</v>
      </c>
      <c r="H14" s="71" t="n">
        <f aca="false">D14*H$4</f>
        <v>3.60888</v>
      </c>
      <c r="I14" s="71" t="n">
        <f aca="false">D14*I$4</f>
        <v>4.5111</v>
      </c>
      <c r="J14" s="71" t="n">
        <f aca="false">D14*J$4</f>
        <v>5.41332</v>
      </c>
      <c r="K14" s="71" t="n">
        <f aca="false">D14*K$4</f>
        <v>6.31554</v>
      </c>
      <c r="L14" s="71" t="n">
        <f aca="false">D14*L$4</f>
        <v>7.21776</v>
      </c>
      <c r="M14" s="71" t="n">
        <f aca="false">D14*M$4</f>
        <v>8.11998</v>
      </c>
      <c r="N14" s="72" t="n">
        <f aca="false">D14*N$4</f>
        <v>9.0222</v>
      </c>
    </row>
    <row r="15" customFormat="false" ht="13.5" hidden="false" customHeight="true" outlineLevel="0" collapsed="false">
      <c r="A15" s="61" t="n">
        <f aca="false">C74*24</f>
        <v>144</v>
      </c>
      <c r="B15" s="62" t="n">
        <f aca="false">C74*12</f>
        <v>72</v>
      </c>
      <c r="C15" s="66" t="n">
        <v>6</v>
      </c>
      <c r="D15" s="67" t="n">
        <f aca="false">D$5*$C74</f>
        <v>0.196848</v>
      </c>
      <c r="E15" s="68" t="n">
        <f aca="false">D15*E$4</f>
        <v>0.98424</v>
      </c>
      <c r="F15" s="69" t="n">
        <f aca="false">D15*F$4</f>
        <v>1.96848</v>
      </c>
      <c r="G15" s="71" t="n">
        <f aca="false">D15*G$4</f>
        <v>2.95272</v>
      </c>
      <c r="H15" s="71" t="n">
        <f aca="false">D15*H$4</f>
        <v>3.93696</v>
      </c>
      <c r="I15" s="71" t="n">
        <f aca="false">D15*I$4</f>
        <v>4.9212</v>
      </c>
      <c r="J15" s="71" t="n">
        <f aca="false">D15*J$4</f>
        <v>5.90544</v>
      </c>
      <c r="K15" s="71" t="n">
        <f aca="false">D15*K$4</f>
        <v>6.88968</v>
      </c>
      <c r="L15" s="71" t="n">
        <f aca="false">D15*L$4</f>
        <v>7.87392</v>
      </c>
      <c r="M15" s="71" t="n">
        <f aca="false">D15*M$4</f>
        <v>8.85816</v>
      </c>
      <c r="N15" s="72" t="n">
        <f aca="false">D15*N$4</f>
        <v>9.8424</v>
      </c>
    </row>
    <row r="16" customFormat="false" ht="13.5" hidden="false" customHeight="true" outlineLevel="0" collapsed="false">
      <c r="A16" s="61" t="n">
        <f aca="false">C75*24</f>
        <v>156</v>
      </c>
      <c r="B16" s="62" t="n">
        <f aca="false">C75*12</f>
        <v>78</v>
      </c>
      <c r="C16" s="66" t="n">
        <v>6.5</v>
      </c>
      <c r="D16" s="67" t="n">
        <f aca="false">D$5*$C75</f>
        <v>0.213252</v>
      </c>
      <c r="E16" s="68" t="n">
        <f aca="false">D16*E$4</f>
        <v>1.06626</v>
      </c>
      <c r="F16" s="69" t="n">
        <f aca="false">D16*F$4</f>
        <v>2.13252</v>
      </c>
      <c r="G16" s="71" t="n">
        <f aca="false">D16*G$4</f>
        <v>3.19878</v>
      </c>
      <c r="H16" s="71" t="n">
        <f aca="false">D16*H$4</f>
        <v>4.26504</v>
      </c>
      <c r="I16" s="71" t="n">
        <f aca="false">D16*I$4</f>
        <v>5.3313</v>
      </c>
      <c r="J16" s="71" t="n">
        <f aca="false">D16*J$4</f>
        <v>6.39756</v>
      </c>
      <c r="K16" s="71" t="n">
        <f aca="false">D16*K$4</f>
        <v>7.46382</v>
      </c>
      <c r="L16" s="71" t="n">
        <f aca="false">D16*L$4</f>
        <v>8.53008</v>
      </c>
      <c r="M16" s="71" t="n">
        <f aca="false">D16*M$4</f>
        <v>9.59634</v>
      </c>
      <c r="N16" s="72" t="n">
        <f aca="false">D16*N$4</f>
        <v>10.6626</v>
      </c>
    </row>
    <row r="17" customFormat="false" ht="13.5" hidden="false" customHeight="true" outlineLevel="0" collapsed="false">
      <c r="A17" s="61" t="n">
        <f aca="false">C76*24</f>
        <v>168</v>
      </c>
      <c r="B17" s="62" t="n">
        <f aca="false">C76*12</f>
        <v>84</v>
      </c>
      <c r="C17" s="66" t="n">
        <v>7</v>
      </c>
      <c r="D17" s="67" t="n">
        <f aca="false">D$5*$C76</f>
        <v>0.229656</v>
      </c>
      <c r="E17" s="69" t="n">
        <f aca="false">D17*E$4</f>
        <v>1.14828</v>
      </c>
      <c r="F17" s="71" t="n">
        <f aca="false">D17*F$4</f>
        <v>2.29656</v>
      </c>
      <c r="G17" s="71" t="n">
        <f aca="false">D17*G$4</f>
        <v>3.44484</v>
      </c>
      <c r="H17" s="71" t="n">
        <f aca="false">D17*H$4</f>
        <v>4.59312</v>
      </c>
      <c r="I17" s="71" t="n">
        <f aca="false">D17*I$4</f>
        <v>5.7414</v>
      </c>
      <c r="J17" s="71" t="n">
        <f aca="false">D17*J$4</f>
        <v>6.88968</v>
      </c>
      <c r="K17" s="71" t="n">
        <f aca="false">D17*K$4</f>
        <v>8.03796</v>
      </c>
      <c r="L17" s="71" t="n">
        <f aca="false">D17*L$4</f>
        <v>9.18624</v>
      </c>
      <c r="M17" s="71" t="n">
        <f aca="false">D17*M$4</f>
        <v>10.33452</v>
      </c>
      <c r="N17" s="72" t="n">
        <f aca="false">D17*N$4</f>
        <v>11.4828</v>
      </c>
    </row>
    <row r="18" customFormat="false" ht="13.5" hidden="false" customHeight="true" outlineLevel="0" collapsed="false">
      <c r="A18" s="61" t="n">
        <f aca="false">C77*24</f>
        <v>180</v>
      </c>
      <c r="B18" s="62" t="n">
        <f aca="false">C77*12</f>
        <v>90</v>
      </c>
      <c r="C18" s="66" t="n">
        <v>7.5</v>
      </c>
      <c r="D18" s="67" t="n">
        <f aca="false">D$5*$C77</f>
        <v>0.24606</v>
      </c>
      <c r="E18" s="69" t="n">
        <f aca="false">D18*E$4</f>
        <v>1.2303</v>
      </c>
      <c r="F18" s="71" t="n">
        <f aca="false">D18*F$4</f>
        <v>2.4606</v>
      </c>
      <c r="G18" s="71" t="n">
        <f aca="false">D18*G$4</f>
        <v>3.6909</v>
      </c>
      <c r="H18" s="71" t="n">
        <f aca="false">D18*H$4</f>
        <v>4.9212</v>
      </c>
      <c r="I18" s="71" t="n">
        <f aca="false">D18*I$4</f>
        <v>6.1515</v>
      </c>
      <c r="J18" s="71" t="n">
        <f aca="false">D18*J$4</f>
        <v>7.3818</v>
      </c>
      <c r="K18" s="71" t="n">
        <f aca="false">D18*K$4</f>
        <v>8.6121</v>
      </c>
      <c r="L18" s="71" t="n">
        <f aca="false">D18*L$4</f>
        <v>9.8424</v>
      </c>
      <c r="M18" s="71" t="n">
        <f aca="false">D18*M$4</f>
        <v>11.0727</v>
      </c>
      <c r="N18" s="72" t="n">
        <f aca="false">D18*N$4</f>
        <v>12.303</v>
      </c>
    </row>
    <row r="19" customFormat="false" ht="13.5" hidden="false" customHeight="true" outlineLevel="0" collapsed="false">
      <c r="A19" s="61" t="n">
        <f aca="false">C78*24</f>
        <v>192</v>
      </c>
      <c r="B19" s="62" t="n">
        <f aca="false">C78*12</f>
        <v>96</v>
      </c>
      <c r="C19" s="66" t="n">
        <v>8</v>
      </c>
      <c r="D19" s="67" t="n">
        <f aca="false">D$5*$C78</f>
        <v>0.262464</v>
      </c>
      <c r="E19" s="69" t="n">
        <f aca="false">D19*E$4</f>
        <v>1.31232</v>
      </c>
      <c r="F19" s="71" t="n">
        <f aca="false">D19*F$4</f>
        <v>2.62464</v>
      </c>
      <c r="G19" s="71" t="n">
        <f aca="false">D19*G$4</f>
        <v>3.93696</v>
      </c>
      <c r="H19" s="71" t="n">
        <f aca="false">D19*H$4</f>
        <v>5.24928</v>
      </c>
      <c r="I19" s="71" t="n">
        <f aca="false">D19*I$4</f>
        <v>6.5616</v>
      </c>
      <c r="J19" s="71" t="n">
        <f aca="false">D19*J$4</f>
        <v>7.87392</v>
      </c>
      <c r="K19" s="71" t="n">
        <f aca="false">D19*K$4</f>
        <v>9.18624</v>
      </c>
      <c r="L19" s="71" t="n">
        <f aca="false">D19*L$4</f>
        <v>10.49856</v>
      </c>
      <c r="M19" s="71" t="n">
        <f aca="false">D19*M$4</f>
        <v>11.81088</v>
      </c>
      <c r="N19" s="72" t="n">
        <f aca="false">D19*N$4</f>
        <v>13.1232</v>
      </c>
    </row>
    <row r="20" customFormat="false" ht="13.5" hidden="false" customHeight="true" outlineLevel="0" collapsed="false">
      <c r="A20" s="61" t="n">
        <f aca="false">C79*24</f>
        <v>204</v>
      </c>
      <c r="B20" s="62" t="n">
        <f aca="false">C79*12</f>
        <v>102</v>
      </c>
      <c r="C20" s="66" t="n">
        <v>8.5</v>
      </c>
      <c r="D20" s="67" t="n">
        <f aca="false">D$5*$C79</f>
        <v>0.278868</v>
      </c>
      <c r="E20" s="69" t="n">
        <f aca="false">D20*E$4</f>
        <v>1.39434</v>
      </c>
      <c r="F20" s="71" t="n">
        <f aca="false">D20*F$4</f>
        <v>2.78868</v>
      </c>
      <c r="G20" s="71" t="n">
        <f aca="false">D20*G$4</f>
        <v>4.18302</v>
      </c>
      <c r="H20" s="71" t="n">
        <f aca="false">D20*H$4</f>
        <v>5.57736</v>
      </c>
      <c r="I20" s="71" t="n">
        <f aca="false">D20*I$4</f>
        <v>6.9717</v>
      </c>
      <c r="J20" s="71" t="n">
        <f aca="false">D20*J$4</f>
        <v>8.36604</v>
      </c>
      <c r="K20" s="71" t="n">
        <f aca="false">D20*K$4</f>
        <v>9.76038</v>
      </c>
      <c r="L20" s="71" t="n">
        <f aca="false">D20*L$4</f>
        <v>11.15472</v>
      </c>
      <c r="M20" s="71" t="n">
        <f aca="false">D20*M$4</f>
        <v>12.54906</v>
      </c>
      <c r="N20" s="72" t="n">
        <f aca="false">D20*N$4</f>
        <v>13.9434</v>
      </c>
    </row>
    <row r="21" customFormat="false" ht="13.5" hidden="false" customHeight="true" outlineLevel="0" collapsed="false">
      <c r="A21" s="61" t="n">
        <f aca="false">C80*24</f>
        <v>216</v>
      </c>
      <c r="B21" s="62" t="n">
        <f aca="false">C80*12</f>
        <v>108</v>
      </c>
      <c r="C21" s="66" t="n">
        <v>9</v>
      </c>
      <c r="D21" s="67" t="n">
        <f aca="false">D$5*$C80</f>
        <v>0.295272</v>
      </c>
      <c r="E21" s="69" t="n">
        <f aca="false">D21*E$4</f>
        <v>1.47636</v>
      </c>
      <c r="F21" s="71" t="n">
        <f aca="false">D21*F$4</f>
        <v>2.95272</v>
      </c>
      <c r="G21" s="71" t="n">
        <f aca="false">D21*G$4</f>
        <v>4.42908</v>
      </c>
      <c r="H21" s="71" t="n">
        <f aca="false">D21*H$4</f>
        <v>5.90544</v>
      </c>
      <c r="I21" s="71" t="n">
        <f aca="false">D21*I$4</f>
        <v>7.3818</v>
      </c>
      <c r="J21" s="71" t="n">
        <f aca="false">D21*J$4</f>
        <v>8.85816</v>
      </c>
      <c r="K21" s="71" t="n">
        <f aca="false">D21*K$4</f>
        <v>10.33452</v>
      </c>
      <c r="L21" s="71" t="n">
        <f aca="false">D21*L$4</f>
        <v>11.81088</v>
      </c>
      <c r="M21" s="71" t="n">
        <f aca="false">D21*M$4</f>
        <v>13.28724</v>
      </c>
      <c r="N21" s="72" t="n">
        <f aca="false">D21*N$4</f>
        <v>14.7636</v>
      </c>
    </row>
    <row r="22" customFormat="false" ht="13.5" hidden="false" customHeight="true" outlineLevel="0" collapsed="false">
      <c r="A22" s="61" t="n">
        <f aca="false">C81*24</f>
        <v>228</v>
      </c>
      <c r="B22" s="62" t="n">
        <f aca="false">C81*12</f>
        <v>114</v>
      </c>
      <c r="C22" s="66" t="n">
        <v>9.5</v>
      </c>
      <c r="D22" s="67" t="n">
        <f aca="false">D$5*$C81</f>
        <v>0.311676</v>
      </c>
      <c r="E22" s="69" t="n">
        <f aca="false">D22*E$4</f>
        <v>1.55838</v>
      </c>
      <c r="F22" s="71" t="n">
        <f aca="false">D22*F$4</f>
        <v>3.11676</v>
      </c>
      <c r="G22" s="71" t="n">
        <f aca="false">D22*G$4</f>
        <v>4.67514</v>
      </c>
      <c r="H22" s="71" t="n">
        <f aca="false">D22*H$4</f>
        <v>6.23352</v>
      </c>
      <c r="I22" s="71" t="n">
        <f aca="false">D22*I$4</f>
        <v>7.7919</v>
      </c>
      <c r="J22" s="71" t="n">
        <f aca="false">D22*J$4</f>
        <v>9.35028</v>
      </c>
      <c r="K22" s="71" t="n">
        <f aca="false">D22*K$4</f>
        <v>10.90866</v>
      </c>
      <c r="L22" s="71" t="n">
        <f aca="false">D22*L$4</f>
        <v>12.46704</v>
      </c>
      <c r="M22" s="71" t="n">
        <f aca="false">D22*M$4</f>
        <v>14.02542</v>
      </c>
      <c r="N22" s="72" t="n">
        <f aca="false">D22*N$4</f>
        <v>15.5838</v>
      </c>
    </row>
    <row r="23" customFormat="false" ht="13.5" hidden="false" customHeight="true" outlineLevel="0" collapsed="false">
      <c r="A23" s="61" t="n">
        <f aca="false">C82*24</f>
        <v>240</v>
      </c>
      <c r="B23" s="62" t="n">
        <f aca="false">C82*12</f>
        <v>120</v>
      </c>
      <c r="C23" s="66" t="n">
        <v>10</v>
      </c>
      <c r="D23" s="67" t="n">
        <f aca="false">D$5*$C82</f>
        <v>0.32808</v>
      </c>
      <c r="E23" s="69" t="n">
        <f aca="false">D23*E$4</f>
        <v>1.6404</v>
      </c>
      <c r="F23" s="71" t="n">
        <f aca="false">D23*F$4</f>
        <v>3.2808</v>
      </c>
      <c r="G23" s="71" t="n">
        <f aca="false">D23*G$4</f>
        <v>4.9212</v>
      </c>
      <c r="H23" s="71" t="n">
        <f aca="false">D23*H$4</f>
        <v>6.5616</v>
      </c>
      <c r="I23" s="71" t="n">
        <f aca="false">D23*I$4</f>
        <v>8.202</v>
      </c>
      <c r="J23" s="71" t="n">
        <f aca="false">D23*J$4</f>
        <v>9.8424</v>
      </c>
      <c r="K23" s="71" t="n">
        <f aca="false">D23*K$4</f>
        <v>11.4828</v>
      </c>
      <c r="L23" s="71" t="n">
        <f aca="false">D23*L$4</f>
        <v>13.1232</v>
      </c>
      <c r="M23" s="71" t="n">
        <f aca="false">D23*M$4</f>
        <v>14.7636</v>
      </c>
      <c r="N23" s="72" t="n">
        <f aca="false">D23*N$4</f>
        <v>16.404</v>
      </c>
    </row>
    <row r="24" customFormat="false" ht="13.5" hidden="false" customHeight="true" outlineLevel="0" collapsed="false">
      <c r="A24" s="61" t="n">
        <f aca="false">C83*24</f>
        <v>252</v>
      </c>
      <c r="B24" s="62" t="n">
        <f aca="false">C83*12</f>
        <v>126</v>
      </c>
      <c r="C24" s="66" t="n">
        <v>10.5</v>
      </c>
      <c r="D24" s="67" t="n">
        <f aca="false">D$5*$C83</f>
        <v>0.344484</v>
      </c>
      <c r="E24" s="69" t="n">
        <f aca="false">D24*E$4</f>
        <v>1.72242</v>
      </c>
      <c r="F24" s="71" t="n">
        <f aca="false">D24*F$4</f>
        <v>3.44484</v>
      </c>
      <c r="G24" s="71" t="n">
        <f aca="false">D24*G$4</f>
        <v>5.16726</v>
      </c>
      <c r="H24" s="71" t="n">
        <f aca="false">D24*H$4</f>
        <v>6.88968</v>
      </c>
      <c r="I24" s="71" t="n">
        <f aca="false">D24*I$4</f>
        <v>8.6121</v>
      </c>
      <c r="J24" s="71" t="n">
        <f aca="false">D24*J$4</f>
        <v>10.33452</v>
      </c>
      <c r="K24" s="71" t="n">
        <f aca="false">D24*K$4</f>
        <v>12.05694</v>
      </c>
      <c r="L24" s="71" t="n">
        <f aca="false">D24*L$4</f>
        <v>13.77936</v>
      </c>
      <c r="M24" s="71" t="n">
        <f aca="false">D24*M$4</f>
        <v>15.50178</v>
      </c>
      <c r="N24" s="72" t="n">
        <f aca="false">D24*N$4</f>
        <v>17.2242</v>
      </c>
    </row>
    <row r="25" customFormat="false" ht="13.5" hidden="false" customHeight="true" outlineLevel="0" collapsed="false">
      <c r="A25" s="61" t="n">
        <f aca="false">C84*24</f>
        <v>264</v>
      </c>
      <c r="B25" s="62" t="n">
        <f aca="false">C84*12</f>
        <v>132</v>
      </c>
      <c r="C25" s="66" t="n">
        <v>11</v>
      </c>
      <c r="D25" s="67" t="n">
        <f aca="false">D$5*$C84</f>
        <v>0.360888</v>
      </c>
      <c r="E25" s="69" t="n">
        <f aca="false">D25*E$4</f>
        <v>1.80444</v>
      </c>
      <c r="F25" s="71" t="n">
        <f aca="false">D25*F$4</f>
        <v>3.60888</v>
      </c>
      <c r="G25" s="71" t="n">
        <f aca="false">D25*G$4</f>
        <v>5.41332</v>
      </c>
      <c r="H25" s="71" t="n">
        <f aca="false">D25*H$4</f>
        <v>7.21776</v>
      </c>
      <c r="I25" s="71" t="n">
        <f aca="false">D25*I$4</f>
        <v>9.0222</v>
      </c>
      <c r="J25" s="71" t="n">
        <f aca="false">D25*J$4</f>
        <v>10.82664</v>
      </c>
      <c r="K25" s="71" t="n">
        <f aca="false">D25*K$4</f>
        <v>12.63108</v>
      </c>
      <c r="L25" s="71" t="n">
        <f aca="false">D25*L$4</f>
        <v>14.43552</v>
      </c>
      <c r="M25" s="71" t="n">
        <f aca="false">D25*M$4</f>
        <v>16.23996</v>
      </c>
      <c r="N25" s="72" t="n">
        <f aca="false">D25*N$4</f>
        <v>18.0444</v>
      </c>
    </row>
    <row r="26" customFormat="false" ht="13.5" hidden="false" customHeight="true" outlineLevel="0" collapsed="false">
      <c r="A26" s="61" t="n">
        <f aca="false">C85*24</f>
        <v>276</v>
      </c>
      <c r="B26" s="62" t="n">
        <f aca="false">C85*12</f>
        <v>138</v>
      </c>
      <c r="C26" s="66" t="n">
        <v>11.5</v>
      </c>
      <c r="D26" s="67" t="n">
        <f aca="false">D$5*$C85</f>
        <v>0.377292</v>
      </c>
      <c r="E26" s="69" t="n">
        <f aca="false">D26*E$4</f>
        <v>1.88646</v>
      </c>
      <c r="F26" s="71" t="n">
        <f aca="false">D26*F$4</f>
        <v>3.77292</v>
      </c>
      <c r="G26" s="71" t="n">
        <f aca="false">D26*G$4</f>
        <v>5.65938</v>
      </c>
      <c r="H26" s="71" t="n">
        <f aca="false">D26*H$4</f>
        <v>7.54584</v>
      </c>
      <c r="I26" s="71" t="n">
        <f aca="false">D26*I$4</f>
        <v>9.4323</v>
      </c>
      <c r="J26" s="71" t="n">
        <f aca="false">D26*J$4</f>
        <v>11.31876</v>
      </c>
      <c r="K26" s="71" t="n">
        <f aca="false">D26*K$4</f>
        <v>13.20522</v>
      </c>
      <c r="L26" s="71" t="n">
        <f aca="false">D26*L$4</f>
        <v>15.09168</v>
      </c>
      <c r="M26" s="71" t="n">
        <f aca="false">D26*M$4</f>
        <v>16.97814</v>
      </c>
      <c r="N26" s="72" t="n">
        <f aca="false">D26*N$4</f>
        <v>18.8646</v>
      </c>
    </row>
    <row r="27" customFormat="false" ht="13.5" hidden="false" customHeight="true" outlineLevel="0" collapsed="false">
      <c r="A27" s="61" t="n">
        <f aca="false">C86*24</f>
        <v>288</v>
      </c>
      <c r="B27" s="62" t="n">
        <f aca="false">C86*12</f>
        <v>144</v>
      </c>
      <c r="C27" s="66" t="n">
        <v>12</v>
      </c>
      <c r="D27" s="67" t="n">
        <f aca="false">D$5*$C86</f>
        <v>0.393696</v>
      </c>
      <c r="E27" s="69" t="n">
        <f aca="false">D27*E$4</f>
        <v>1.96848</v>
      </c>
      <c r="F27" s="71" t="n">
        <f aca="false">D27*F$4</f>
        <v>3.93696</v>
      </c>
      <c r="G27" s="71" t="n">
        <f aca="false">D27*G$4</f>
        <v>5.90544</v>
      </c>
      <c r="H27" s="71" t="n">
        <f aca="false">D27*H$4</f>
        <v>7.87392</v>
      </c>
      <c r="I27" s="71" t="n">
        <f aca="false">D27*I$4</f>
        <v>9.8424</v>
      </c>
      <c r="J27" s="71" t="n">
        <f aca="false">D27*J$4</f>
        <v>11.81088</v>
      </c>
      <c r="K27" s="71" t="n">
        <f aca="false">D27*K$4</f>
        <v>13.77936</v>
      </c>
      <c r="L27" s="71" t="n">
        <f aca="false">D27*L$4</f>
        <v>15.74784</v>
      </c>
      <c r="M27" s="71" t="n">
        <f aca="false">D27*M$4</f>
        <v>17.71632</v>
      </c>
      <c r="N27" s="72" t="n">
        <f aca="false">D27*N$4</f>
        <v>19.6848</v>
      </c>
    </row>
    <row r="28" customFormat="false" ht="13.5" hidden="false" customHeight="true" outlineLevel="0" collapsed="false">
      <c r="A28" s="61" t="n">
        <f aca="false">C87*24</f>
        <v>300</v>
      </c>
      <c r="B28" s="62" t="n">
        <f aca="false">C87*12</f>
        <v>150</v>
      </c>
      <c r="C28" s="66" t="n">
        <v>12.5</v>
      </c>
      <c r="D28" s="67" t="n">
        <f aca="false">D$5*$C87</f>
        <v>0.4101</v>
      </c>
      <c r="E28" s="69" t="n">
        <f aca="false">D28*E$4</f>
        <v>2.0505</v>
      </c>
      <c r="F28" s="71" t="n">
        <f aca="false">D28*F$4</f>
        <v>4.101</v>
      </c>
      <c r="G28" s="71" t="n">
        <f aca="false">D28*G$4</f>
        <v>6.1515</v>
      </c>
      <c r="H28" s="71" t="n">
        <f aca="false">D28*H$4</f>
        <v>8.202</v>
      </c>
      <c r="I28" s="71" t="n">
        <f aca="false">D28*I$4</f>
        <v>10.2525</v>
      </c>
      <c r="J28" s="71" t="n">
        <f aca="false">D28*J$4</f>
        <v>12.303</v>
      </c>
      <c r="K28" s="71" t="n">
        <f aca="false">D28*K$4</f>
        <v>14.3535</v>
      </c>
      <c r="L28" s="71" t="n">
        <f aca="false">D28*L$4</f>
        <v>16.404</v>
      </c>
      <c r="M28" s="71" t="n">
        <f aca="false">D28*M$4</f>
        <v>18.4545</v>
      </c>
      <c r="N28" s="72" t="n">
        <f aca="false">D28*N$4</f>
        <v>20.505</v>
      </c>
    </row>
    <row r="29" customFormat="false" ht="13.5" hidden="false" customHeight="true" outlineLevel="0" collapsed="false">
      <c r="A29" s="61" t="n">
        <f aca="false">C88*24</f>
        <v>312</v>
      </c>
      <c r="B29" s="62" t="n">
        <f aca="false">C88*12</f>
        <v>156</v>
      </c>
      <c r="C29" s="66" t="n">
        <v>13</v>
      </c>
      <c r="D29" s="67" t="n">
        <f aca="false">D$5*$C88</f>
        <v>0.426504</v>
      </c>
      <c r="E29" s="69" t="n">
        <f aca="false">D29*E$4</f>
        <v>2.13252</v>
      </c>
      <c r="F29" s="71" t="n">
        <f aca="false">D29*F$4</f>
        <v>4.26504</v>
      </c>
      <c r="G29" s="71" t="n">
        <f aca="false">D29*G$4</f>
        <v>6.39756</v>
      </c>
      <c r="H29" s="71" t="n">
        <f aca="false">D29*H$4</f>
        <v>8.53008</v>
      </c>
      <c r="I29" s="71" t="n">
        <f aca="false">D29*I$4</f>
        <v>10.6626</v>
      </c>
      <c r="J29" s="71" t="n">
        <f aca="false">D29*J$4</f>
        <v>12.79512</v>
      </c>
      <c r="K29" s="71" t="n">
        <f aca="false">D29*K$4</f>
        <v>14.92764</v>
      </c>
      <c r="L29" s="71" t="n">
        <f aca="false">D29*L$4</f>
        <v>17.06016</v>
      </c>
      <c r="M29" s="71" t="n">
        <f aca="false">D29*M$4</f>
        <v>19.19268</v>
      </c>
      <c r="N29" s="72" t="n">
        <f aca="false">D29*N$4</f>
        <v>21.3252</v>
      </c>
    </row>
    <row r="30" customFormat="false" ht="13.5" hidden="false" customHeight="true" outlineLevel="0" collapsed="false">
      <c r="A30" s="61" t="n">
        <f aca="false">C89*24</f>
        <v>324</v>
      </c>
      <c r="B30" s="62" t="n">
        <f aca="false">C89*12</f>
        <v>162</v>
      </c>
      <c r="C30" s="66" t="n">
        <v>13.5</v>
      </c>
      <c r="D30" s="67" t="n">
        <f aca="false">D$5*$C89</f>
        <v>0.442908</v>
      </c>
      <c r="E30" s="71" t="n">
        <f aca="false">D30*E$4</f>
        <v>2.21454</v>
      </c>
      <c r="F30" s="71" t="n">
        <f aca="false">D30*F$4</f>
        <v>4.42908</v>
      </c>
      <c r="G30" s="71" t="n">
        <f aca="false">D30*G$4</f>
        <v>6.64362</v>
      </c>
      <c r="H30" s="71" t="n">
        <f aca="false">D30*H$4</f>
        <v>8.85816</v>
      </c>
      <c r="I30" s="71" t="n">
        <f aca="false">D30*I$4</f>
        <v>11.0727</v>
      </c>
      <c r="J30" s="71" t="n">
        <f aca="false">D30*J$4</f>
        <v>13.28724</v>
      </c>
      <c r="K30" s="71" t="n">
        <f aca="false">D30*K$4</f>
        <v>15.50178</v>
      </c>
      <c r="L30" s="71" t="n">
        <f aca="false">D30*L$4</f>
        <v>17.71632</v>
      </c>
      <c r="M30" s="71" t="n">
        <f aca="false">D30*M$4</f>
        <v>19.93086</v>
      </c>
      <c r="N30" s="72" t="n">
        <f aca="false">D30*N$4</f>
        <v>22.1454</v>
      </c>
    </row>
    <row r="31" customFormat="false" ht="13.5" hidden="false" customHeight="true" outlineLevel="0" collapsed="false">
      <c r="A31" s="61" t="n">
        <f aca="false">C90*24</f>
        <v>336</v>
      </c>
      <c r="B31" s="62" t="n">
        <f aca="false">C90*12</f>
        <v>168</v>
      </c>
      <c r="C31" s="66" t="n">
        <v>14</v>
      </c>
      <c r="D31" s="67" t="n">
        <f aca="false">D$5*$C90</f>
        <v>0.459312</v>
      </c>
      <c r="E31" s="71" t="n">
        <f aca="false">D31*E$4</f>
        <v>2.29656</v>
      </c>
      <c r="F31" s="71" t="n">
        <f aca="false">D31*F$4</f>
        <v>4.59312</v>
      </c>
      <c r="G31" s="71" t="n">
        <f aca="false">D31*G$4</f>
        <v>6.88968</v>
      </c>
      <c r="H31" s="71" t="n">
        <f aca="false">D31*H$4</f>
        <v>9.18624</v>
      </c>
      <c r="I31" s="71" t="n">
        <f aca="false">D31*I$4</f>
        <v>11.4828</v>
      </c>
      <c r="J31" s="71" t="n">
        <f aca="false">D31*J$4</f>
        <v>13.77936</v>
      </c>
      <c r="K31" s="71" t="n">
        <f aca="false">D31*K$4</f>
        <v>16.07592</v>
      </c>
      <c r="L31" s="71" t="n">
        <f aca="false">D31*L$4</f>
        <v>18.37248</v>
      </c>
      <c r="M31" s="71" t="n">
        <f aca="false">D31*M$4</f>
        <v>20.66904</v>
      </c>
      <c r="N31" s="72" t="n">
        <f aca="false">D31*N$4</f>
        <v>22.9656</v>
      </c>
    </row>
    <row r="32" customFormat="false" ht="13.5" hidden="false" customHeight="true" outlineLevel="0" collapsed="false">
      <c r="A32" s="61" t="n">
        <f aca="false">C91*24</f>
        <v>348</v>
      </c>
      <c r="B32" s="62" t="n">
        <f aca="false">C91*12</f>
        <v>174</v>
      </c>
      <c r="C32" s="66" t="n">
        <v>14.5</v>
      </c>
      <c r="D32" s="67" t="n">
        <f aca="false">D$5*$C91</f>
        <v>0.475716</v>
      </c>
      <c r="E32" s="71" t="n">
        <f aca="false">D32*E$4</f>
        <v>2.37858</v>
      </c>
      <c r="F32" s="71" t="n">
        <f aca="false">D32*F$4</f>
        <v>4.75716</v>
      </c>
      <c r="G32" s="71" t="n">
        <f aca="false">D32*G$4</f>
        <v>7.13574</v>
      </c>
      <c r="H32" s="71" t="n">
        <f aca="false">D32*H$4</f>
        <v>9.51432</v>
      </c>
      <c r="I32" s="71" t="n">
        <f aca="false">D32*I$4</f>
        <v>11.8929</v>
      </c>
      <c r="J32" s="71" t="n">
        <f aca="false">D32*J$4</f>
        <v>14.27148</v>
      </c>
      <c r="K32" s="71" t="n">
        <f aca="false">D32*K$4</f>
        <v>16.65006</v>
      </c>
      <c r="L32" s="71" t="n">
        <f aca="false">D32*L$4</f>
        <v>19.02864</v>
      </c>
      <c r="M32" s="71" t="n">
        <f aca="false">D32*M$4</f>
        <v>21.40722</v>
      </c>
      <c r="N32" s="72" t="n">
        <f aca="false">D32*N$4</f>
        <v>23.7858</v>
      </c>
    </row>
    <row r="33" customFormat="false" ht="13.5" hidden="false" customHeight="true" outlineLevel="0" collapsed="false">
      <c r="A33" s="61"/>
      <c r="B33" s="62" t="n">
        <f aca="false">C92*12</f>
        <v>180</v>
      </c>
      <c r="C33" s="66" t="n">
        <v>15</v>
      </c>
      <c r="D33" s="67" t="n">
        <f aca="false">D$5*$C92</f>
        <v>0.49212</v>
      </c>
      <c r="E33" s="71" t="n">
        <f aca="false">D33*E$4</f>
        <v>2.4606</v>
      </c>
      <c r="F33" s="71" t="n">
        <f aca="false">D33*F$4</f>
        <v>4.9212</v>
      </c>
      <c r="G33" s="71" t="n">
        <f aca="false">D33*G$4</f>
        <v>7.3818</v>
      </c>
      <c r="H33" s="71" t="n">
        <f aca="false">D33*H$4</f>
        <v>9.8424</v>
      </c>
      <c r="I33" s="71" t="n">
        <f aca="false">D33*I$4</f>
        <v>12.303</v>
      </c>
      <c r="J33" s="71" t="n">
        <f aca="false">D33*J$4</f>
        <v>14.7636</v>
      </c>
      <c r="K33" s="71" t="n">
        <f aca="false">D33*K$4</f>
        <v>17.2242</v>
      </c>
      <c r="L33" s="71" t="n">
        <f aca="false">D33*L$4</f>
        <v>19.6848</v>
      </c>
      <c r="M33" s="71" t="n">
        <f aca="false">D33*M$4</f>
        <v>22.1454</v>
      </c>
      <c r="N33" s="72" t="n">
        <f aca="false">D33*N$4</f>
        <v>24.606</v>
      </c>
    </row>
    <row r="34" customFormat="false" ht="13.5" hidden="false" customHeight="true" outlineLevel="0" collapsed="false">
      <c r="A34" s="61"/>
      <c r="B34" s="62" t="n">
        <f aca="false">C93*12</f>
        <v>186</v>
      </c>
      <c r="C34" s="66" t="n">
        <v>15.5</v>
      </c>
      <c r="D34" s="67" t="n">
        <f aca="false">D$5*$C93</f>
        <v>0.508524</v>
      </c>
      <c r="E34" s="71" t="n">
        <f aca="false">D34*E$4</f>
        <v>2.54262</v>
      </c>
      <c r="F34" s="71" t="n">
        <f aca="false">D34*F$4</f>
        <v>5.08524</v>
      </c>
      <c r="G34" s="71" t="n">
        <f aca="false">D34*G$4</f>
        <v>7.62786</v>
      </c>
      <c r="H34" s="71" t="n">
        <f aca="false">D34*H$4</f>
        <v>10.17048</v>
      </c>
      <c r="I34" s="71" t="n">
        <f aca="false">D34*I$4</f>
        <v>12.7131</v>
      </c>
      <c r="J34" s="71" t="n">
        <f aca="false">D34*J$4</f>
        <v>15.25572</v>
      </c>
      <c r="K34" s="71" t="n">
        <f aca="false">D34*K$4</f>
        <v>17.79834</v>
      </c>
      <c r="L34" s="71" t="n">
        <f aca="false">D34*L$4</f>
        <v>20.34096</v>
      </c>
      <c r="M34" s="71" t="n">
        <f aca="false">D34*M$4</f>
        <v>22.88358</v>
      </c>
      <c r="N34" s="72" t="n">
        <f aca="false">D34*N$4</f>
        <v>25.4262</v>
      </c>
    </row>
    <row r="35" customFormat="false" ht="13.5" hidden="false" customHeight="true" outlineLevel="0" collapsed="false">
      <c r="A35" s="61"/>
      <c r="B35" s="62" t="n">
        <f aca="false">C94*12</f>
        <v>192</v>
      </c>
      <c r="C35" s="66" t="n">
        <v>16</v>
      </c>
      <c r="D35" s="67" t="n">
        <f aca="false">D$5*$C94</f>
        <v>0.524928</v>
      </c>
      <c r="E35" s="71" t="n">
        <f aca="false">D35*E$4</f>
        <v>2.62464</v>
      </c>
      <c r="F35" s="71" t="n">
        <f aca="false">D35*F$4</f>
        <v>5.24928</v>
      </c>
      <c r="G35" s="71" t="n">
        <f aca="false">D35*G$4</f>
        <v>7.87392</v>
      </c>
      <c r="H35" s="71" t="n">
        <f aca="false">D35*H$4</f>
        <v>10.49856</v>
      </c>
      <c r="I35" s="71" t="n">
        <f aca="false">D35*I$4</f>
        <v>13.1232</v>
      </c>
      <c r="J35" s="71" t="n">
        <f aca="false">D35*J$4</f>
        <v>15.74784</v>
      </c>
      <c r="K35" s="71" t="n">
        <f aca="false">D35*K$4</f>
        <v>18.37248</v>
      </c>
      <c r="L35" s="71" t="n">
        <f aca="false">D35*L$4</f>
        <v>20.99712</v>
      </c>
      <c r="M35" s="71" t="n">
        <f aca="false">D35*M$4</f>
        <v>23.62176</v>
      </c>
      <c r="N35" s="72" t="n">
        <f aca="false">D35*N$4</f>
        <v>26.2464</v>
      </c>
    </row>
    <row r="36" customFormat="false" ht="13.5" hidden="false" customHeight="true" outlineLevel="0" collapsed="false">
      <c r="A36" s="61"/>
      <c r="B36" s="62" t="n">
        <f aca="false">C95*12</f>
        <v>198</v>
      </c>
      <c r="C36" s="66" t="n">
        <v>16.5</v>
      </c>
      <c r="D36" s="67" t="n">
        <f aca="false">D$5*$C95</f>
        <v>0.541332</v>
      </c>
      <c r="E36" s="71" t="n">
        <f aca="false">D36*E$4</f>
        <v>2.70666</v>
      </c>
      <c r="F36" s="71" t="n">
        <f aca="false">D36*F$4</f>
        <v>5.41332</v>
      </c>
      <c r="G36" s="71" t="n">
        <f aca="false">D36*G$4</f>
        <v>8.11998</v>
      </c>
      <c r="H36" s="71" t="n">
        <f aca="false">D36*H$4</f>
        <v>10.82664</v>
      </c>
      <c r="I36" s="71" t="n">
        <f aca="false">D36*I$4</f>
        <v>13.5333</v>
      </c>
      <c r="J36" s="71" t="n">
        <f aca="false">D36*J$4</f>
        <v>16.23996</v>
      </c>
      <c r="K36" s="71" t="n">
        <f aca="false">D36*K$4</f>
        <v>18.94662</v>
      </c>
      <c r="L36" s="71" t="n">
        <f aca="false">D36*L$4</f>
        <v>21.65328</v>
      </c>
      <c r="M36" s="71" t="n">
        <f aca="false">D36*M$4</f>
        <v>24.35994</v>
      </c>
      <c r="N36" s="72" t="n">
        <f aca="false">D36*N$4</f>
        <v>27.0666</v>
      </c>
    </row>
    <row r="37" customFormat="false" ht="13.5" hidden="false" customHeight="true" outlineLevel="0" collapsed="false">
      <c r="A37" s="61"/>
      <c r="B37" s="62" t="n">
        <f aca="false">C96*12</f>
        <v>204</v>
      </c>
      <c r="C37" s="66" t="n">
        <v>17</v>
      </c>
      <c r="D37" s="67" t="n">
        <f aca="false">D$5*$C96</f>
        <v>0.557736</v>
      </c>
      <c r="E37" s="71" t="n">
        <f aca="false">D37*E$4</f>
        <v>2.78868</v>
      </c>
      <c r="F37" s="71" t="n">
        <f aca="false">D37*F$4</f>
        <v>5.57736</v>
      </c>
      <c r="G37" s="71" t="n">
        <f aca="false">D37*G$4</f>
        <v>8.36604</v>
      </c>
      <c r="H37" s="71" t="n">
        <f aca="false">D37*H$4</f>
        <v>11.15472</v>
      </c>
      <c r="I37" s="71" t="n">
        <f aca="false">D37*I$4</f>
        <v>13.9434</v>
      </c>
      <c r="J37" s="71" t="n">
        <f aca="false">D37*J$4</f>
        <v>16.73208</v>
      </c>
      <c r="K37" s="71" t="n">
        <f aca="false">D37*K$4</f>
        <v>19.52076</v>
      </c>
      <c r="L37" s="71" t="n">
        <f aca="false">D37*L$4</f>
        <v>22.30944</v>
      </c>
      <c r="M37" s="71" t="n">
        <f aca="false">D37*M$4</f>
        <v>25.09812</v>
      </c>
      <c r="N37" s="72" t="n">
        <f aca="false">D37*N$4</f>
        <v>27.8868</v>
      </c>
    </row>
    <row r="38" customFormat="false" ht="13.5" hidden="false" customHeight="true" outlineLevel="0" collapsed="false">
      <c r="A38" s="61"/>
      <c r="B38" s="62" t="n">
        <f aca="false">C97*12</f>
        <v>210</v>
      </c>
      <c r="C38" s="66" t="n">
        <v>17.5</v>
      </c>
      <c r="D38" s="67" t="n">
        <f aca="false">D$5*$C97</f>
        <v>0.57414</v>
      </c>
      <c r="E38" s="71" t="n">
        <f aca="false">D38*E$4</f>
        <v>2.8707</v>
      </c>
      <c r="F38" s="71" t="n">
        <f aca="false">D38*F$4</f>
        <v>5.7414</v>
      </c>
      <c r="G38" s="71" t="n">
        <f aca="false">D38*G$4</f>
        <v>8.6121</v>
      </c>
      <c r="H38" s="71" t="n">
        <f aca="false">D38*H$4</f>
        <v>11.4828</v>
      </c>
      <c r="I38" s="71" t="n">
        <f aca="false">D38*I$4</f>
        <v>14.3535</v>
      </c>
      <c r="J38" s="71" t="n">
        <f aca="false">D38*J$4</f>
        <v>17.2242</v>
      </c>
      <c r="K38" s="71" t="n">
        <f aca="false">D38*K$4</f>
        <v>20.0949</v>
      </c>
      <c r="L38" s="71" t="n">
        <f aca="false">D38*L$4</f>
        <v>22.9656</v>
      </c>
      <c r="M38" s="71" t="n">
        <f aca="false">D38*M$4</f>
        <v>25.8363</v>
      </c>
      <c r="N38" s="72" t="n">
        <f aca="false">D38*N$4</f>
        <v>28.707</v>
      </c>
    </row>
    <row r="39" customFormat="false" ht="13.5" hidden="false" customHeight="true" outlineLevel="0" collapsed="false">
      <c r="A39" s="61"/>
      <c r="B39" s="62" t="n">
        <f aca="false">C98*12</f>
        <v>216</v>
      </c>
      <c r="C39" s="66" t="n">
        <v>18</v>
      </c>
      <c r="D39" s="67" t="n">
        <f aca="false">D$5*$C98</f>
        <v>0.590544</v>
      </c>
      <c r="E39" s="71" t="n">
        <f aca="false">D39*E$4</f>
        <v>2.95272</v>
      </c>
      <c r="F39" s="71" t="n">
        <f aca="false">D39*F$4</f>
        <v>5.90544</v>
      </c>
      <c r="G39" s="71" t="n">
        <f aca="false">D39*G$4</f>
        <v>8.85816</v>
      </c>
      <c r="H39" s="71" t="n">
        <f aca="false">D39*H$4</f>
        <v>11.81088</v>
      </c>
      <c r="I39" s="71" t="n">
        <f aca="false">D39*I$4</f>
        <v>14.7636</v>
      </c>
      <c r="J39" s="71" t="n">
        <f aca="false">D39*J$4</f>
        <v>17.71632</v>
      </c>
      <c r="K39" s="71" t="n">
        <f aca="false">D39*K$4</f>
        <v>20.66904</v>
      </c>
      <c r="L39" s="71" t="n">
        <f aca="false">D39*L$4</f>
        <v>23.62176</v>
      </c>
      <c r="M39" s="71" t="n">
        <f aca="false">D39*M$4</f>
        <v>26.57448</v>
      </c>
      <c r="N39" s="72" t="n">
        <f aca="false">D39*N$4</f>
        <v>29.5272</v>
      </c>
    </row>
    <row r="40" customFormat="false" ht="13.5" hidden="false" customHeight="true" outlineLevel="0" collapsed="false">
      <c r="A40" s="61"/>
      <c r="B40" s="62" t="n">
        <f aca="false">C99*12</f>
        <v>222</v>
      </c>
      <c r="C40" s="66" t="n">
        <v>18.5</v>
      </c>
      <c r="D40" s="67" t="n">
        <f aca="false">D$5*$C99</f>
        <v>0.606948</v>
      </c>
      <c r="E40" s="71" t="n">
        <f aca="false">D40*E$4</f>
        <v>3.03474</v>
      </c>
      <c r="F40" s="71" t="n">
        <f aca="false">D40*F$4</f>
        <v>6.06948</v>
      </c>
      <c r="G40" s="71" t="n">
        <f aca="false">D40*G$4</f>
        <v>9.10422</v>
      </c>
      <c r="H40" s="71" t="n">
        <f aca="false">D40*H$4</f>
        <v>12.13896</v>
      </c>
      <c r="I40" s="71" t="n">
        <f aca="false">D40*I$4</f>
        <v>15.1737</v>
      </c>
      <c r="J40" s="71" t="n">
        <f aca="false">D40*J$4</f>
        <v>18.20844</v>
      </c>
      <c r="K40" s="71" t="n">
        <f aca="false">D40*K$4</f>
        <v>21.24318</v>
      </c>
      <c r="L40" s="71" t="n">
        <f aca="false">D40*L$4</f>
        <v>24.27792</v>
      </c>
      <c r="M40" s="71" t="n">
        <f aca="false">D40*M$4</f>
        <v>27.31266</v>
      </c>
      <c r="N40" s="72" t="n">
        <f aca="false">D40*N$4</f>
        <v>30.3474</v>
      </c>
    </row>
    <row r="41" customFormat="false" ht="13.5" hidden="false" customHeight="true" outlineLevel="0" collapsed="false">
      <c r="A41" s="61"/>
      <c r="B41" s="62" t="n">
        <f aca="false">C100*12</f>
        <v>228</v>
      </c>
      <c r="C41" s="66" t="n">
        <v>19</v>
      </c>
      <c r="D41" s="67" t="n">
        <f aca="false">D$5*$C100</f>
        <v>0.623352</v>
      </c>
      <c r="E41" s="71" t="n">
        <f aca="false">D41*E$4</f>
        <v>3.11676</v>
      </c>
      <c r="F41" s="71" t="n">
        <f aca="false">D41*F$4</f>
        <v>6.23352</v>
      </c>
      <c r="G41" s="71" t="n">
        <f aca="false">D41*G$4</f>
        <v>9.35028</v>
      </c>
      <c r="H41" s="71" t="n">
        <f aca="false">D41*H$4</f>
        <v>12.46704</v>
      </c>
      <c r="I41" s="71" t="n">
        <f aca="false">D41*I$4</f>
        <v>15.5838</v>
      </c>
      <c r="J41" s="71" t="n">
        <f aca="false">D41*J$4</f>
        <v>18.70056</v>
      </c>
      <c r="K41" s="71" t="n">
        <f aca="false">D41*K$4</f>
        <v>21.81732</v>
      </c>
      <c r="L41" s="71" t="n">
        <f aca="false">D41*L$4</f>
        <v>24.93408</v>
      </c>
      <c r="M41" s="71" t="n">
        <f aca="false">D41*M$4</f>
        <v>28.05084</v>
      </c>
      <c r="N41" s="72" t="n">
        <f aca="false">D41*N$4</f>
        <v>31.1676</v>
      </c>
    </row>
    <row r="42" customFormat="false" ht="13.5" hidden="false" customHeight="true" outlineLevel="0" collapsed="false">
      <c r="A42" s="61"/>
      <c r="B42" s="62" t="n">
        <f aca="false">C101*12</f>
        <v>234</v>
      </c>
      <c r="C42" s="66" t="n">
        <v>19.5</v>
      </c>
      <c r="D42" s="67" t="n">
        <f aca="false">D$5*$C101</f>
        <v>0.639756</v>
      </c>
      <c r="E42" s="71" t="n">
        <f aca="false">D42*E$4</f>
        <v>3.19878</v>
      </c>
      <c r="F42" s="71" t="n">
        <f aca="false">D42*F$4</f>
        <v>6.39756</v>
      </c>
      <c r="G42" s="71" t="n">
        <f aca="false">D42*G$4</f>
        <v>9.59634</v>
      </c>
      <c r="H42" s="71" t="n">
        <f aca="false">D42*H$4</f>
        <v>12.79512</v>
      </c>
      <c r="I42" s="71" t="n">
        <f aca="false">D42*I$4</f>
        <v>15.9939</v>
      </c>
      <c r="J42" s="71" t="n">
        <f aca="false">D42*J$4</f>
        <v>19.19268</v>
      </c>
      <c r="K42" s="71" t="n">
        <f aca="false">D42*K$4</f>
        <v>22.39146</v>
      </c>
      <c r="L42" s="71" t="n">
        <f aca="false">D42*L$4</f>
        <v>25.59024</v>
      </c>
      <c r="M42" s="71" t="n">
        <f aca="false">D42*M$4</f>
        <v>28.78902</v>
      </c>
      <c r="N42" s="72" t="n">
        <f aca="false">D42*N$4</f>
        <v>31.9878</v>
      </c>
    </row>
    <row r="43" customFormat="false" ht="13.5" hidden="false" customHeight="true" outlineLevel="0" collapsed="false">
      <c r="A43" s="61"/>
      <c r="B43" s="62" t="n">
        <f aca="false">C102*12</f>
        <v>240</v>
      </c>
      <c r="C43" s="66" t="n">
        <v>20</v>
      </c>
      <c r="D43" s="67" t="n">
        <f aca="false">D$5*$C102</f>
        <v>0.65616</v>
      </c>
      <c r="E43" s="71" t="n">
        <f aca="false">D43*E$4</f>
        <v>3.2808</v>
      </c>
      <c r="F43" s="71" t="n">
        <f aca="false">D43*F$4</f>
        <v>6.5616</v>
      </c>
      <c r="G43" s="71" t="n">
        <f aca="false">D43*G$4</f>
        <v>9.8424</v>
      </c>
      <c r="H43" s="71" t="n">
        <f aca="false">D43*H$4</f>
        <v>13.1232</v>
      </c>
      <c r="I43" s="71" t="n">
        <f aca="false">D43*I$4</f>
        <v>16.404</v>
      </c>
      <c r="J43" s="71" t="n">
        <f aca="false">D43*J$4</f>
        <v>19.6848</v>
      </c>
      <c r="K43" s="71" t="n">
        <f aca="false">D43*K$4</f>
        <v>22.9656</v>
      </c>
      <c r="L43" s="71" t="n">
        <f aca="false">D43*L$4</f>
        <v>26.2464</v>
      </c>
      <c r="M43" s="71" t="n">
        <f aca="false">D43*M$4</f>
        <v>29.5272</v>
      </c>
      <c r="N43" s="72" t="n">
        <f aca="false">D43*N$4</f>
        <v>32.808</v>
      </c>
    </row>
    <row r="44" customFormat="false" ht="13.5" hidden="false" customHeight="true" outlineLevel="0" collapsed="false">
      <c r="A44" s="61"/>
      <c r="B44" s="62" t="n">
        <f aca="false">C103*12</f>
        <v>246</v>
      </c>
      <c r="C44" s="66" t="n">
        <v>20.5</v>
      </c>
      <c r="D44" s="67" t="n">
        <f aca="false">D$5*$C103</f>
        <v>0.672564</v>
      </c>
      <c r="E44" s="71" t="n">
        <f aca="false">D44*E$4</f>
        <v>3.36282</v>
      </c>
      <c r="F44" s="71" t="n">
        <f aca="false">D44*F$4</f>
        <v>6.72564</v>
      </c>
      <c r="G44" s="71" t="n">
        <f aca="false">D44*G$4</f>
        <v>10.08846</v>
      </c>
      <c r="H44" s="71" t="n">
        <f aca="false">D44*H$4</f>
        <v>13.45128</v>
      </c>
      <c r="I44" s="71" t="n">
        <f aca="false">D44*I$4</f>
        <v>16.8141</v>
      </c>
      <c r="J44" s="71" t="n">
        <f aca="false">D44*J$4</f>
        <v>20.17692</v>
      </c>
      <c r="K44" s="71" t="n">
        <f aca="false">D44*K$4</f>
        <v>23.53974</v>
      </c>
      <c r="L44" s="71" t="n">
        <f aca="false">D44*L$4</f>
        <v>26.90256</v>
      </c>
      <c r="M44" s="71" t="n">
        <f aca="false">D44*M$4</f>
        <v>30.26538</v>
      </c>
      <c r="N44" s="72" t="n">
        <f aca="false">D44*N$4</f>
        <v>33.6282</v>
      </c>
    </row>
    <row r="45" customFormat="false" ht="13.5" hidden="false" customHeight="true" outlineLevel="0" collapsed="false">
      <c r="A45" s="61"/>
      <c r="B45" s="62" t="n">
        <f aca="false">C104*12</f>
        <v>252</v>
      </c>
      <c r="C45" s="66" t="n">
        <v>21</v>
      </c>
      <c r="D45" s="67" t="n">
        <f aca="false">D$5*$C104</f>
        <v>0.688968</v>
      </c>
      <c r="E45" s="71" t="n">
        <f aca="false">D45*E$4</f>
        <v>3.44484</v>
      </c>
      <c r="F45" s="71" t="n">
        <f aca="false">D45*F$4</f>
        <v>6.88968</v>
      </c>
      <c r="G45" s="71" t="n">
        <f aca="false">D45*G$4</f>
        <v>10.33452</v>
      </c>
      <c r="H45" s="71" t="n">
        <f aca="false">D45*H$4</f>
        <v>13.77936</v>
      </c>
      <c r="I45" s="71" t="n">
        <f aca="false">D45*I$4</f>
        <v>17.2242</v>
      </c>
      <c r="J45" s="71" t="n">
        <f aca="false">D45*J$4</f>
        <v>20.66904</v>
      </c>
      <c r="K45" s="71" t="n">
        <f aca="false">D45*K$4</f>
        <v>24.11388</v>
      </c>
      <c r="L45" s="71" t="n">
        <f aca="false">D45*L$4</f>
        <v>27.55872</v>
      </c>
      <c r="M45" s="71" t="n">
        <f aca="false">D45*M$4</f>
        <v>31.00356</v>
      </c>
      <c r="N45" s="72" t="n">
        <f aca="false">D45*N$4</f>
        <v>34.4484</v>
      </c>
    </row>
    <row r="46" customFormat="false" ht="13.5" hidden="false" customHeight="true" outlineLevel="0" collapsed="false">
      <c r="A46" s="61"/>
      <c r="B46" s="62" t="n">
        <f aca="false">C105*12</f>
        <v>258</v>
      </c>
      <c r="C46" s="66" t="n">
        <v>21.5</v>
      </c>
      <c r="D46" s="67" t="n">
        <f aca="false">D$5*$C105</f>
        <v>0.705372</v>
      </c>
      <c r="E46" s="71" t="n">
        <f aca="false">D46*E$4</f>
        <v>3.52686</v>
      </c>
      <c r="F46" s="71" t="n">
        <f aca="false">D46*F$4</f>
        <v>7.05372</v>
      </c>
      <c r="G46" s="71" t="n">
        <f aca="false">D46*G$4</f>
        <v>10.58058</v>
      </c>
      <c r="H46" s="71" t="n">
        <f aca="false">D46*H$4</f>
        <v>14.10744</v>
      </c>
      <c r="I46" s="71" t="n">
        <f aca="false">D46*I$4</f>
        <v>17.6343</v>
      </c>
      <c r="J46" s="71" t="n">
        <f aca="false">D46*J$4</f>
        <v>21.16116</v>
      </c>
      <c r="K46" s="71" t="n">
        <f aca="false">D46*K$4</f>
        <v>24.68802</v>
      </c>
      <c r="L46" s="71" t="n">
        <f aca="false">D46*L$4</f>
        <v>28.21488</v>
      </c>
      <c r="M46" s="71" t="n">
        <f aca="false">D46*M$4</f>
        <v>31.74174</v>
      </c>
      <c r="N46" s="72" t="n">
        <f aca="false">D46*N$4</f>
        <v>35.2686</v>
      </c>
    </row>
    <row r="47" customFormat="false" ht="13.5" hidden="false" customHeight="true" outlineLevel="0" collapsed="false">
      <c r="A47" s="61"/>
      <c r="B47" s="62" t="n">
        <f aca="false">C106*12</f>
        <v>264</v>
      </c>
      <c r="C47" s="66" t="n">
        <v>22</v>
      </c>
      <c r="D47" s="67" t="n">
        <f aca="false">D$5*$C106</f>
        <v>0.721776</v>
      </c>
      <c r="E47" s="71" t="n">
        <f aca="false">D47*E$4</f>
        <v>3.60888</v>
      </c>
      <c r="F47" s="71" t="n">
        <f aca="false">D47*F$4</f>
        <v>7.21776</v>
      </c>
      <c r="G47" s="71" t="n">
        <f aca="false">D47*G$4</f>
        <v>10.82664</v>
      </c>
      <c r="H47" s="71" t="n">
        <f aca="false">D47*H$4</f>
        <v>14.43552</v>
      </c>
      <c r="I47" s="71" t="n">
        <f aca="false">D47*I$4</f>
        <v>18.0444</v>
      </c>
      <c r="J47" s="71" t="n">
        <f aca="false">D47*J$4</f>
        <v>21.65328</v>
      </c>
      <c r="K47" s="71" t="n">
        <f aca="false">D47*K$4</f>
        <v>25.26216</v>
      </c>
      <c r="L47" s="71" t="n">
        <f aca="false">D47*L$4</f>
        <v>28.87104</v>
      </c>
      <c r="M47" s="71" t="n">
        <f aca="false">D47*M$4</f>
        <v>32.47992</v>
      </c>
      <c r="N47" s="72" t="n">
        <f aca="false">D47*N$4</f>
        <v>36.0888</v>
      </c>
    </row>
    <row r="48" customFormat="false" ht="13.5" hidden="false" customHeight="true" outlineLevel="0" collapsed="false">
      <c r="A48" s="61"/>
      <c r="B48" s="62" t="n">
        <f aca="false">C107*12</f>
        <v>270</v>
      </c>
      <c r="C48" s="66" t="n">
        <v>22.5</v>
      </c>
      <c r="D48" s="67" t="n">
        <f aca="false">D$5*$C107</f>
        <v>0.73818</v>
      </c>
      <c r="E48" s="71" t="n">
        <f aca="false">D48*E$4</f>
        <v>3.6909</v>
      </c>
      <c r="F48" s="71" t="n">
        <f aca="false">D48*F$4</f>
        <v>7.3818</v>
      </c>
      <c r="G48" s="71" t="n">
        <f aca="false">D48*G$4</f>
        <v>11.0727</v>
      </c>
      <c r="H48" s="71" t="n">
        <f aca="false">D48*H$4</f>
        <v>14.7636</v>
      </c>
      <c r="I48" s="71" t="n">
        <f aca="false">D48*I$4</f>
        <v>18.4545</v>
      </c>
      <c r="J48" s="71" t="n">
        <f aca="false">D48*J$4</f>
        <v>22.1454</v>
      </c>
      <c r="K48" s="71" t="n">
        <f aca="false">D48*K$4</f>
        <v>25.8363</v>
      </c>
      <c r="L48" s="71" t="n">
        <f aca="false">D48*L$4</f>
        <v>29.5272</v>
      </c>
      <c r="M48" s="71" t="n">
        <f aca="false">D48*M$4</f>
        <v>33.2181</v>
      </c>
      <c r="N48" s="72" t="n">
        <f aca="false">D48*N$4</f>
        <v>36.909</v>
      </c>
    </row>
    <row r="49" customFormat="false" ht="13.5" hidden="false" customHeight="true" outlineLevel="0" collapsed="false">
      <c r="A49" s="61"/>
      <c r="B49" s="62" t="n">
        <f aca="false">C108*12</f>
        <v>276</v>
      </c>
      <c r="C49" s="66" t="n">
        <v>23</v>
      </c>
      <c r="D49" s="67" t="n">
        <f aca="false">D$5*$C108</f>
        <v>0.754584</v>
      </c>
      <c r="E49" s="71" t="n">
        <f aca="false">D49*E$4</f>
        <v>3.77292</v>
      </c>
      <c r="F49" s="71" t="n">
        <f aca="false">D49*F$4</f>
        <v>7.54584</v>
      </c>
      <c r="G49" s="71" t="n">
        <f aca="false">D49*G$4</f>
        <v>11.31876</v>
      </c>
      <c r="H49" s="71" t="n">
        <f aca="false">D49*H$4</f>
        <v>15.09168</v>
      </c>
      <c r="I49" s="71" t="n">
        <f aca="false">D49*I$4</f>
        <v>18.8646</v>
      </c>
      <c r="J49" s="71" t="n">
        <f aca="false">D49*J$4</f>
        <v>22.63752</v>
      </c>
      <c r="K49" s="71" t="n">
        <f aca="false">D49*K$4</f>
        <v>26.41044</v>
      </c>
      <c r="L49" s="71" t="n">
        <f aca="false">D49*L$4</f>
        <v>30.18336</v>
      </c>
      <c r="M49" s="71" t="n">
        <f aca="false">D49*M$4</f>
        <v>33.95628</v>
      </c>
      <c r="N49" s="72" t="n">
        <f aca="false">D49*N$4</f>
        <v>37.7292</v>
      </c>
    </row>
    <row r="50" customFormat="false" ht="13.5" hidden="false" customHeight="true" outlineLevel="0" collapsed="false">
      <c r="A50" s="61"/>
      <c r="B50" s="62" t="n">
        <f aca="false">C109*12</f>
        <v>282</v>
      </c>
      <c r="C50" s="66" t="n">
        <v>23.5</v>
      </c>
      <c r="D50" s="67" t="n">
        <f aca="false">D$5*$C109</f>
        <v>0.770988</v>
      </c>
      <c r="E50" s="71" t="n">
        <f aca="false">D50*E$4</f>
        <v>3.85494</v>
      </c>
      <c r="F50" s="71" t="n">
        <f aca="false">D50*F$4</f>
        <v>7.70988</v>
      </c>
      <c r="G50" s="71" t="n">
        <f aca="false">D50*G$4</f>
        <v>11.56482</v>
      </c>
      <c r="H50" s="71" t="n">
        <f aca="false">D50*H$4</f>
        <v>15.41976</v>
      </c>
      <c r="I50" s="71" t="n">
        <f aca="false">D50*I$4</f>
        <v>19.2747</v>
      </c>
      <c r="J50" s="71" t="n">
        <f aca="false">D50*J$4</f>
        <v>23.12964</v>
      </c>
      <c r="K50" s="71" t="n">
        <f aca="false">D50*K$4</f>
        <v>26.98458</v>
      </c>
      <c r="L50" s="71" t="n">
        <f aca="false">D50*L$4</f>
        <v>30.83952</v>
      </c>
      <c r="M50" s="71" t="n">
        <f aca="false">D50*M$4</f>
        <v>34.69446</v>
      </c>
      <c r="N50" s="72" t="n">
        <f aca="false">D50*N$4</f>
        <v>38.5494</v>
      </c>
    </row>
    <row r="51" customFormat="false" ht="13.5" hidden="false" customHeight="true" outlineLevel="0" collapsed="false">
      <c r="A51" s="61"/>
      <c r="B51" s="62" t="n">
        <f aca="false">C110*12</f>
        <v>288</v>
      </c>
      <c r="C51" s="66" t="n">
        <v>24</v>
      </c>
      <c r="D51" s="67" t="n">
        <f aca="false">D$5*$C110</f>
        <v>0.787392</v>
      </c>
      <c r="E51" s="71" t="n">
        <f aca="false">D51*E$4</f>
        <v>3.93696</v>
      </c>
      <c r="F51" s="71" t="n">
        <f aca="false">D51*F$4</f>
        <v>7.87392</v>
      </c>
      <c r="G51" s="71" t="n">
        <f aca="false">D51*G$4</f>
        <v>11.81088</v>
      </c>
      <c r="H51" s="71" t="n">
        <f aca="false">D51*H$4</f>
        <v>15.74784</v>
      </c>
      <c r="I51" s="71" t="n">
        <f aca="false">D51*I$4</f>
        <v>19.6848</v>
      </c>
      <c r="J51" s="71" t="n">
        <f aca="false">D51*J$4</f>
        <v>23.62176</v>
      </c>
      <c r="K51" s="71" t="n">
        <f aca="false">D51*K$4</f>
        <v>27.55872</v>
      </c>
      <c r="L51" s="71" t="n">
        <f aca="false">D51*L$4</f>
        <v>31.49568</v>
      </c>
      <c r="M51" s="71" t="n">
        <f aca="false">D51*M$4</f>
        <v>35.43264</v>
      </c>
      <c r="N51" s="72" t="n">
        <f aca="false">D51*N$4</f>
        <v>39.3696</v>
      </c>
    </row>
    <row r="52" customFormat="false" ht="13.5" hidden="false" customHeight="true" outlineLevel="0" collapsed="false">
      <c r="A52" s="61"/>
      <c r="B52" s="62" t="n">
        <f aca="false">C111*12</f>
        <v>294</v>
      </c>
      <c r="C52" s="66" t="n">
        <v>24.5</v>
      </c>
      <c r="D52" s="67" t="n">
        <f aca="false">D$5*$C111</f>
        <v>0.803796</v>
      </c>
      <c r="E52" s="71" t="n">
        <f aca="false">D52*E$4</f>
        <v>4.01898</v>
      </c>
      <c r="F52" s="71" t="n">
        <f aca="false">D52*F$4</f>
        <v>8.03796</v>
      </c>
      <c r="G52" s="71" t="n">
        <f aca="false">D52*G$4</f>
        <v>12.05694</v>
      </c>
      <c r="H52" s="71" t="n">
        <f aca="false">D52*H$4</f>
        <v>16.07592</v>
      </c>
      <c r="I52" s="71" t="n">
        <f aca="false">D52*I$4</f>
        <v>20.0949</v>
      </c>
      <c r="J52" s="71" t="n">
        <f aca="false">D52*J$4</f>
        <v>24.11388</v>
      </c>
      <c r="K52" s="71" t="n">
        <f aca="false">D52*K$4</f>
        <v>28.13286</v>
      </c>
      <c r="L52" s="71" t="n">
        <f aca="false">D52*L$4</f>
        <v>32.15184</v>
      </c>
      <c r="M52" s="71" t="n">
        <f aca="false">D52*M$4</f>
        <v>36.17082</v>
      </c>
      <c r="N52" s="72" t="n">
        <f aca="false">D52*N$4</f>
        <v>40.1898</v>
      </c>
    </row>
    <row r="53" customFormat="false" ht="13.5" hidden="false" customHeight="true" outlineLevel="0" collapsed="false">
      <c r="A53" s="61"/>
      <c r="B53" s="62" t="n">
        <f aca="false">C112*12</f>
        <v>300</v>
      </c>
      <c r="C53" s="66" t="n">
        <v>25</v>
      </c>
      <c r="D53" s="67" t="n">
        <f aca="false">D$5*$C112</f>
        <v>0.8202</v>
      </c>
      <c r="E53" s="71" t="n">
        <f aca="false">D53*E$4</f>
        <v>4.101</v>
      </c>
      <c r="F53" s="71" t="n">
        <f aca="false">D53*F$4</f>
        <v>8.202</v>
      </c>
      <c r="G53" s="71" t="n">
        <f aca="false">D53*G$4</f>
        <v>12.303</v>
      </c>
      <c r="H53" s="71" t="n">
        <f aca="false">D53*H$4</f>
        <v>16.404</v>
      </c>
      <c r="I53" s="71" t="n">
        <f aca="false">D53*I$4</f>
        <v>20.505</v>
      </c>
      <c r="J53" s="71" t="n">
        <f aca="false">D53*J$4</f>
        <v>24.606</v>
      </c>
      <c r="K53" s="71" t="n">
        <f aca="false">D53*K$4</f>
        <v>28.707</v>
      </c>
      <c r="L53" s="71" t="n">
        <f aca="false">D53*L$4</f>
        <v>32.808</v>
      </c>
      <c r="M53" s="71" t="n">
        <f aca="false">D53*M$4</f>
        <v>36.909</v>
      </c>
      <c r="N53" s="72" t="n">
        <f aca="false">D53*N$4</f>
        <v>41.01</v>
      </c>
    </row>
    <row r="54" customFormat="false" ht="13.5" hidden="false" customHeight="true" outlineLevel="0" collapsed="false">
      <c r="A54" s="61"/>
      <c r="B54" s="62" t="n">
        <f aca="false">C113*12</f>
        <v>306</v>
      </c>
      <c r="C54" s="66" t="n">
        <v>25.5</v>
      </c>
      <c r="D54" s="67" t="n">
        <f aca="false">D$5*$C113</f>
        <v>0.836604</v>
      </c>
      <c r="E54" s="71" t="n">
        <f aca="false">D54*E$4</f>
        <v>4.18302</v>
      </c>
      <c r="F54" s="71" t="n">
        <f aca="false">D54*F$4</f>
        <v>8.36604</v>
      </c>
      <c r="G54" s="71" t="n">
        <f aca="false">D54*G$4</f>
        <v>12.54906</v>
      </c>
      <c r="H54" s="71" t="n">
        <f aca="false">D54*H$4</f>
        <v>16.73208</v>
      </c>
      <c r="I54" s="71" t="n">
        <f aca="false">D54*I$4</f>
        <v>20.9151</v>
      </c>
      <c r="J54" s="71" t="n">
        <f aca="false">D54*J$4</f>
        <v>25.09812</v>
      </c>
      <c r="K54" s="71" t="n">
        <f aca="false">D54*K$4</f>
        <v>29.28114</v>
      </c>
      <c r="L54" s="71" t="n">
        <f aca="false">D54*L$4</f>
        <v>33.46416</v>
      </c>
      <c r="M54" s="71" t="n">
        <f aca="false">D54*M$4</f>
        <v>37.64718</v>
      </c>
      <c r="N54" s="72" t="n">
        <f aca="false">D54*N$4</f>
        <v>41.8302</v>
      </c>
    </row>
    <row r="55" customFormat="false" ht="13.5" hidden="false" customHeight="true" outlineLevel="0" collapsed="false">
      <c r="A55" s="61"/>
      <c r="B55" s="62" t="n">
        <f aca="false">C114*12</f>
        <v>312</v>
      </c>
      <c r="C55" s="66" t="n">
        <v>26</v>
      </c>
      <c r="D55" s="67" t="n">
        <f aca="false">D$5*$C114</f>
        <v>0.853008</v>
      </c>
      <c r="E55" s="71" t="n">
        <f aca="false">D55*E$4</f>
        <v>4.26504</v>
      </c>
      <c r="F55" s="71" t="n">
        <f aca="false">D55*F$4</f>
        <v>8.53008</v>
      </c>
      <c r="G55" s="71" t="n">
        <f aca="false">D55*G$4</f>
        <v>12.79512</v>
      </c>
      <c r="H55" s="71" t="n">
        <f aca="false">D55*H$4</f>
        <v>17.06016</v>
      </c>
      <c r="I55" s="71" t="n">
        <f aca="false">D55*I$4</f>
        <v>21.3252</v>
      </c>
      <c r="J55" s="71" t="n">
        <f aca="false">D55*J$4</f>
        <v>25.59024</v>
      </c>
      <c r="K55" s="71" t="n">
        <f aca="false">D55*K$4</f>
        <v>29.85528</v>
      </c>
      <c r="L55" s="71" t="n">
        <f aca="false">D55*L$4</f>
        <v>34.12032</v>
      </c>
      <c r="M55" s="71" t="n">
        <f aca="false">D55*M$4</f>
        <v>38.38536</v>
      </c>
      <c r="N55" s="72" t="n">
        <f aca="false">D55*N$4</f>
        <v>42.6504</v>
      </c>
    </row>
    <row r="56" customFormat="false" ht="13.5" hidden="false" customHeight="true" outlineLevel="0" collapsed="false">
      <c r="A56" s="61"/>
      <c r="B56" s="62" t="n">
        <f aca="false">C115*12</f>
        <v>318</v>
      </c>
      <c r="C56" s="66" t="n">
        <v>26.5</v>
      </c>
      <c r="D56" s="67" t="n">
        <f aca="false">D$5*$C115</f>
        <v>0.869412</v>
      </c>
      <c r="E56" s="71" t="n">
        <f aca="false">D56*E$4</f>
        <v>4.34706</v>
      </c>
      <c r="F56" s="71" t="n">
        <f aca="false">D56*F$4</f>
        <v>8.69412</v>
      </c>
      <c r="G56" s="71" t="n">
        <f aca="false">D56*G$4</f>
        <v>13.04118</v>
      </c>
      <c r="H56" s="71" t="n">
        <f aca="false">D56*H$4</f>
        <v>17.38824</v>
      </c>
      <c r="I56" s="71" t="n">
        <f aca="false">D56*I$4</f>
        <v>21.7353</v>
      </c>
      <c r="J56" s="71" t="n">
        <f aca="false">D56*J$4</f>
        <v>26.08236</v>
      </c>
      <c r="K56" s="71" t="n">
        <f aca="false">D56*K$4</f>
        <v>30.42942</v>
      </c>
      <c r="L56" s="71" t="n">
        <f aca="false">D56*L$4</f>
        <v>34.77648</v>
      </c>
      <c r="M56" s="71" t="n">
        <f aca="false">D56*M$4</f>
        <v>39.12354</v>
      </c>
      <c r="N56" s="72" t="n">
        <f aca="false">D56*N$4</f>
        <v>43.4706</v>
      </c>
    </row>
    <row r="57" customFormat="false" ht="13.5" hidden="false" customHeight="true" outlineLevel="0" collapsed="false">
      <c r="A57" s="61"/>
      <c r="B57" s="62" t="n">
        <f aca="false">C116*12</f>
        <v>324</v>
      </c>
      <c r="C57" s="66" t="n">
        <v>27</v>
      </c>
      <c r="D57" s="67" t="n">
        <f aca="false">D$5*$C116</f>
        <v>0.885816</v>
      </c>
      <c r="E57" s="71" t="n">
        <f aca="false">D57*E$4</f>
        <v>4.42908</v>
      </c>
      <c r="F57" s="71" t="n">
        <f aca="false">D57*F$4</f>
        <v>8.85816</v>
      </c>
      <c r="G57" s="71" t="n">
        <f aca="false">D57*G$4</f>
        <v>13.28724</v>
      </c>
      <c r="H57" s="71" t="n">
        <f aca="false">D57*H$4</f>
        <v>17.71632</v>
      </c>
      <c r="I57" s="71" t="n">
        <f aca="false">D57*I$4</f>
        <v>22.1454</v>
      </c>
      <c r="J57" s="71" t="n">
        <f aca="false">D57*J$4</f>
        <v>26.57448</v>
      </c>
      <c r="K57" s="71" t="n">
        <f aca="false">D57*K$4</f>
        <v>31.00356</v>
      </c>
      <c r="L57" s="71" t="n">
        <f aca="false">D57*L$4</f>
        <v>35.43264</v>
      </c>
      <c r="M57" s="71" t="n">
        <f aca="false">D57*M$4</f>
        <v>39.86172</v>
      </c>
      <c r="N57" s="72" t="n">
        <f aca="false">D57*N$4</f>
        <v>44.2908</v>
      </c>
    </row>
    <row r="58" customFormat="false" ht="13.5" hidden="false" customHeight="true" outlineLevel="0" collapsed="false">
      <c r="A58" s="61"/>
      <c r="B58" s="62" t="n">
        <f aca="false">C117*12</f>
        <v>330</v>
      </c>
      <c r="C58" s="66" t="n">
        <v>27.5</v>
      </c>
      <c r="D58" s="67" t="n">
        <f aca="false">D$5*$C117</f>
        <v>0.90222</v>
      </c>
      <c r="E58" s="71" t="n">
        <f aca="false">D58*E$4</f>
        <v>4.5111</v>
      </c>
      <c r="F58" s="71" t="n">
        <f aca="false">D58*F$4</f>
        <v>9.0222</v>
      </c>
      <c r="G58" s="71" t="n">
        <f aca="false">D58*G$4</f>
        <v>13.5333</v>
      </c>
      <c r="H58" s="71" t="n">
        <f aca="false">D58*H$4</f>
        <v>18.0444</v>
      </c>
      <c r="I58" s="71" t="n">
        <f aca="false">D58*I$4</f>
        <v>22.5555</v>
      </c>
      <c r="J58" s="71" t="n">
        <f aca="false">D58*J$4</f>
        <v>27.0666</v>
      </c>
      <c r="K58" s="71" t="n">
        <f aca="false">D58*K$4</f>
        <v>31.5777</v>
      </c>
      <c r="L58" s="71" t="n">
        <f aca="false">D58*L$4</f>
        <v>36.0888</v>
      </c>
      <c r="M58" s="71" t="n">
        <f aca="false">D58*M$4</f>
        <v>40.5999</v>
      </c>
      <c r="N58" s="72" t="n">
        <f aca="false">D58*N$4</f>
        <v>45.111</v>
      </c>
    </row>
    <row r="59" customFormat="false" ht="13.5" hidden="false" customHeight="true" outlineLevel="0" collapsed="false">
      <c r="A59" s="61"/>
      <c r="B59" s="62" t="n">
        <f aca="false">C118*12</f>
        <v>336</v>
      </c>
      <c r="C59" s="66" t="n">
        <v>28</v>
      </c>
      <c r="D59" s="67" t="n">
        <f aca="false">D$5*$C118</f>
        <v>0.918624</v>
      </c>
      <c r="E59" s="71" t="n">
        <f aca="false">D59*E$4</f>
        <v>4.59312</v>
      </c>
      <c r="F59" s="71" t="n">
        <f aca="false">D59*F$4</f>
        <v>9.18624</v>
      </c>
      <c r="G59" s="71" t="n">
        <f aca="false">D59*G$4</f>
        <v>13.77936</v>
      </c>
      <c r="H59" s="71" t="n">
        <f aca="false">D59*H$4</f>
        <v>18.37248</v>
      </c>
      <c r="I59" s="71" t="n">
        <f aca="false">D59*I$4</f>
        <v>22.9656</v>
      </c>
      <c r="J59" s="71" t="n">
        <f aca="false">D59*J$4</f>
        <v>27.55872</v>
      </c>
      <c r="K59" s="71" t="n">
        <f aca="false">D59*K$4</f>
        <v>32.15184</v>
      </c>
      <c r="L59" s="71" t="n">
        <f aca="false">D59*L$4</f>
        <v>36.74496</v>
      </c>
      <c r="M59" s="71" t="n">
        <f aca="false">D59*M$4</f>
        <v>41.33808</v>
      </c>
      <c r="N59" s="72" t="n">
        <f aca="false">D59*N$4</f>
        <v>45.9312</v>
      </c>
    </row>
    <row r="60" customFormat="false" ht="13.5" hidden="false" customHeight="true" outlineLevel="0" collapsed="false">
      <c r="A60" s="61"/>
      <c r="B60" s="62" t="n">
        <f aca="false">C119*12</f>
        <v>342</v>
      </c>
      <c r="C60" s="66" t="n">
        <v>28.5</v>
      </c>
      <c r="D60" s="67" t="n">
        <f aca="false">D$5*$C119</f>
        <v>0.935028</v>
      </c>
      <c r="E60" s="71" t="n">
        <f aca="false">D60*E$4</f>
        <v>4.67514</v>
      </c>
      <c r="F60" s="71" t="n">
        <f aca="false">D60*F$4</f>
        <v>9.35028</v>
      </c>
      <c r="G60" s="71" t="n">
        <f aca="false">D60*G$4</f>
        <v>14.02542</v>
      </c>
      <c r="H60" s="71" t="n">
        <f aca="false">D60*H$4</f>
        <v>18.70056</v>
      </c>
      <c r="I60" s="71" t="n">
        <f aca="false">D60*I$4</f>
        <v>23.3757</v>
      </c>
      <c r="J60" s="71" t="n">
        <f aca="false">D60*J$4</f>
        <v>28.05084</v>
      </c>
      <c r="K60" s="71" t="n">
        <f aca="false">D60*K$4</f>
        <v>32.72598</v>
      </c>
      <c r="L60" s="71" t="n">
        <f aca="false">D60*L$4</f>
        <v>37.40112</v>
      </c>
      <c r="M60" s="71" t="n">
        <f aca="false">D60*M$4</f>
        <v>42.07626</v>
      </c>
      <c r="N60" s="72" t="n">
        <f aca="false">D60*N$4</f>
        <v>46.7514</v>
      </c>
    </row>
    <row r="61" customFormat="false" ht="13.5" hidden="false" customHeight="true" outlineLevel="0" collapsed="false">
      <c r="A61" s="73"/>
      <c r="B61" s="74" t="n">
        <f aca="false">C120*12</f>
        <v>348</v>
      </c>
      <c r="C61" s="75" t="n">
        <v>29</v>
      </c>
      <c r="D61" s="76" t="n">
        <f aca="false">D$5*$C120</f>
        <v>0.951432</v>
      </c>
      <c r="E61" s="77" t="n">
        <f aca="false">D61*E$4</f>
        <v>4.75716</v>
      </c>
      <c r="F61" s="77" t="n">
        <f aca="false">D61*F$4</f>
        <v>9.51432</v>
      </c>
      <c r="G61" s="77" t="n">
        <f aca="false">D61*G$4</f>
        <v>14.27148</v>
      </c>
      <c r="H61" s="77" t="n">
        <f aca="false">D61*H$4</f>
        <v>19.02864</v>
      </c>
      <c r="I61" s="77" t="n">
        <f aca="false">D61*I$4</f>
        <v>23.7858</v>
      </c>
      <c r="J61" s="77" t="n">
        <f aca="false">D61*J$4</f>
        <v>28.54296</v>
      </c>
      <c r="K61" s="77" t="n">
        <f aca="false">D61*K$4</f>
        <v>33.30012</v>
      </c>
      <c r="L61" s="77" t="n">
        <f aca="false">D61*L$4</f>
        <v>38.05728</v>
      </c>
      <c r="M61" s="77" t="n">
        <f aca="false">D61*M$4</f>
        <v>42.81444</v>
      </c>
      <c r="N61" s="78" t="n">
        <f aca="false">D61*N$4</f>
        <v>47.5716</v>
      </c>
    </row>
    <row r="62" customFormat="false" ht="13.5" hidden="false" customHeight="true" outlineLevel="0" collapsed="false">
      <c r="A62" s="58" t="s">
        <v>29</v>
      </c>
      <c r="B62" s="58"/>
      <c r="C62" s="59"/>
      <c r="D62" s="60" t="s">
        <v>34</v>
      </c>
      <c r="E62" s="60"/>
      <c r="F62" s="60"/>
      <c r="G62" s="60"/>
      <c r="H62" s="60"/>
      <c r="I62" s="60"/>
      <c r="J62" s="60"/>
      <c r="K62" s="60"/>
      <c r="L62" s="60"/>
      <c r="M62" s="60"/>
      <c r="N62" s="60"/>
    </row>
    <row r="63" customFormat="false" ht="13.5" hidden="false" customHeight="true" outlineLevel="0" collapsed="false">
      <c r="A63" s="61" t="s">
        <v>31</v>
      </c>
      <c r="B63" s="62" t="s">
        <v>32</v>
      </c>
      <c r="C63" s="63" t="s">
        <v>33</v>
      </c>
      <c r="D63" s="64" t="n">
        <v>1</v>
      </c>
      <c r="E63" s="64" t="n">
        <v>5</v>
      </c>
      <c r="F63" s="64" t="n">
        <v>10</v>
      </c>
      <c r="G63" s="64" t="n">
        <v>15</v>
      </c>
      <c r="H63" s="64" t="n">
        <v>20</v>
      </c>
      <c r="I63" s="64" t="n">
        <v>25</v>
      </c>
      <c r="J63" s="64" t="n">
        <v>30</v>
      </c>
      <c r="K63" s="64" t="n">
        <v>35</v>
      </c>
      <c r="L63" s="64" t="n">
        <v>40</v>
      </c>
      <c r="M63" s="64" t="n">
        <v>45</v>
      </c>
      <c r="N63" s="65" t="n">
        <v>50</v>
      </c>
    </row>
    <row r="64" customFormat="false" ht="13.5" hidden="false" customHeight="true" outlineLevel="0" collapsed="false">
      <c r="A64" s="61" t="n">
        <v>24</v>
      </c>
      <c r="B64" s="62" t="n">
        <v>12</v>
      </c>
      <c r="C64" s="66" t="n">
        <v>1</v>
      </c>
      <c r="D64" s="67" t="n">
        <v>0.0206</v>
      </c>
      <c r="E64" s="68" t="n">
        <f aca="false">D64*E$63</f>
        <v>0.103</v>
      </c>
      <c r="F64" s="68" t="n">
        <f aca="false">D64*F$63</f>
        <v>0.206</v>
      </c>
      <c r="G64" s="68" t="n">
        <f aca="false">D64*G$63</f>
        <v>0.309</v>
      </c>
      <c r="H64" s="68" t="n">
        <f aca="false">D64*H$63</f>
        <v>0.412</v>
      </c>
      <c r="I64" s="68" t="n">
        <f aca="false">D64*I$63</f>
        <v>0.515</v>
      </c>
      <c r="J64" s="68" t="n">
        <f aca="false">D64*J$63</f>
        <v>0.618</v>
      </c>
      <c r="K64" s="68" t="n">
        <f aca="false">D64*K$63</f>
        <v>0.721</v>
      </c>
      <c r="L64" s="68" t="n">
        <f aca="false">D64*L$63</f>
        <v>0.824</v>
      </c>
      <c r="M64" s="68" t="n">
        <f aca="false">D64*M$63</f>
        <v>0.927</v>
      </c>
      <c r="N64" s="79" t="n">
        <f aca="false">D64*N$63</f>
        <v>1.03</v>
      </c>
    </row>
    <row r="65" customFormat="false" ht="13.5" hidden="false" customHeight="true" outlineLevel="0" collapsed="false">
      <c r="A65" s="61" t="n">
        <v>36</v>
      </c>
      <c r="B65" s="62" t="n">
        <v>18</v>
      </c>
      <c r="C65" s="66" t="n">
        <v>1.5</v>
      </c>
      <c r="D65" s="67" t="n">
        <f aca="false">D$64*$C65</f>
        <v>0.0309</v>
      </c>
      <c r="E65" s="68" t="n">
        <f aca="false">D65*E$63</f>
        <v>0.1545</v>
      </c>
      <c r="F65" s="68" t="n">
        <f aca="false">D65*F$63</f>
        <v>0.309</v>
      </c>
      <c r="G65" s="68" t="n">
        <f aca="false">D65*G$63</f>
        <v>0.4635</v>
      </c>
      <c r="H65" s="68" t="n">
        <f aca="false">D65*H$63</f>
        <v>0.618</v>
      </c>
      <c r="I65" s="68" t="n">
        <f aca="false">D65*I$63</f>
        <v>0.7725</v>
      </c>
      <c r="J65" s="68" t="n">
        <f aca="false">D65*J$63</f>
        <v>0.927</v>
      </c>
      <c r="K65" s="68" t="n">
        <f aca="false">D65*K$63</f>
        <v>1.0815</v>
      </c>
      <c r="L65" s="69" t="n">
        <f aca="false">D65*L$63</f>
        <v>1.236</v>
      </c>
      <c r="M65" s="69" t="n">
        <f aca="false">D65*M$63</f>
        <v>1.3905</v>
      </c>
      <c r="N65" s="70" t="n">
        <f aca="false">D65*N$63</f>
        <v>1.545</v>
      </c>
    </row>
    <row r="66" customFormat="false" ht="13.5" hidden="false" customHeight="true" outlineLevel="0" collapsed="false">
      <c r="A66" s="61" t="n">
        <v>48</v>
      </c>
      <c r="B66" s="62" t="n">
        <v>24</v>
      </c>
      <c r="C66" s="66" t="n">
        <v>2</v>
      </c>
      <c r="D66" s="67" t="n">
        <f aca="false">D$64*$C66</f>
        <v>0.0412</v>
      </c>
      <c r="E66" s="68" t="n">
        <f aca="false">D66*E$63</f>
        <v>0.206</v>
      </c>
      <c r="F66" s="68" t="n">
        <f aca="false">D66*F$63</f>
        <v>0.412</v>
      </c>
      <c r="G66" s="68" t="n">
        <f aca="false">D66*G$63</f>
        <v>0.618</v>
      </c>
      <c r="H66" s="68" t="n">
        <f aca="false">D66*H$63</f>
        <v>0.824</v>
      </c>
      <c r="I66" s="68" t="n">
        <f aca="false">D66*I$63</f>
        <v>1.03</v>
      </c>
      <c r="J66" s="69" t="n">
        <f aca="false">D66*J$63</f>
        <v>1.236</v>
      </c>
      <c r="K66" s="69" t="n">
        <f aca="false">D66*K$63</f>
        <v>1.442</v>
      </c>
      <c r="L66" s="69" t="n">
        <f aca="false">D66*L$63</f>
        <v>1.648</v>
      </c>
      <c r="M66" s="69" t="n">
        <f aca="false">D66*M$63</f>
        <v>1.854</v>
      </c>
      <c r="N66" s="70" t="n">
        <f aca="false">D66*N$63</f>
        <v>2.06</v>
      </c>
    </row>
    <row r="67" customFormat="false" ht="13.5" hidden="false" customHeight="true" outlineLevel="0" collapsed="false">
      <c r="A67" s="61" t="n">
        <v>60</v>
      </c>
      <c r="B67" s="62" t="n">
        <v>30</v>
      </c>
      <c r="C67" s="66" t="n">
        <v>2.5</v>
      </c>
      <c r="D67" s="67" t="n">
        <f aca="false">D$64*$C67</f>
        <v>0.0515</v>
      </c>
      <c r="E67" s="68" t="n">
        <f aca="false">D67*E$63</f>
        <v>0.2575</v>
      </c>
      <c r="F67" s="68" t="n">
        <f aca="false">D67*F$63</f>
        <v>0.515</v>
      </c>
      <c r="G67" s="68" t="n">
        <f aca="false">D67*G$63</f>
        <v>0.7725</v>
      </c>
      <c r="H67" s="68" t="n">
        <f aca="false">D67*H$63</f>
        <v>1.03</v>
      </c>
      <c r="I67" s="69" t="n">
        <f aca="false">D67*I$63</f>
        <v>1.2875</v>
      </c>
      <c r="J67" s="69" t="n">
        <f aca="false">D67*J$63</f>
        <v>1.545</v>
      </c>
      <c r="K67" s="69" t="n">
        <f aca="false">D67*K$63</f>
        <v>1.8025</v>
      </c>
      <c r="L67" s="69" t="n">
        <f aca="false">D67*L$63</f>
        <v>2.06</v>
      </c>
      <c r="M67" s="71" t="n">
        <f aca="false">D67*M$63</f>
        <v>2.3175</v>
      </c>
      <c r="N67" s="72" t="n">
        <f aca="false">D67*N$63</f>
        <v>2.575</v>
      </c>
    </row>
    <row r="68" customFormat="false" ht="13.5" hidden="false" customHeight="true" outlineLevel="0" collapsed="false">
      <c r="A68" s="61" t="n">
        <v>72</v>
      </c>
      <c r="B68" s="62" t="n">
        <v>36</v>
      </c>
      <c r="C68" s="66" t="n">
        <v>3</v>
      </c>
      <c r="D68" s="67" t="n">
        <f aca="false">D$64*$C68</f>
        <v>0.0618</v>
      </c>
      <c r="E68" s="68" t="n">
        <f aca="false">D68*E$63</f>
        <v>0.309</v>
      </c>
      <c r="F68" s="68" t="n">
        <f aca="false">D68*F$63</f>
        <v>0.618</v>
      </c>
      <c r="G68" s="68" t="n">
        <f aca="false">D68*G$63</f>
        <v>0.927</v>
      </c>
      <c r="H68" s="69" t="n">
        <f aca="false">D68*H$63</f>
        <v>1.236</v>
      </c>
      <c r="I68" s="69" t="n">
        <f aca="false">D68*I$63</f>
        <v>1.545</v>
      </c>
      <c r="J68" s="69" t="n">
        <f aca="false">D68*J$63</f>
        <v>1.854</v>
      </c>
      <c r="K68" s="69" t="n">
        <f aca="false">D68*K$63</f>
        <v>2.163</v>
      </c>
      <c r="L68" s="71" t="n">
        <f aca="false">D68*L$63</f>
        <v>2.472</v>
      </c>
      <c r="M68" s="71" t="n">
        <f aca="false">D68*M$63</f>
        <v>2.781</v>
      </c>
      <c r="N68" s="72" t="n">
        <f aca="false">D68*N$63</f>
        <v>3.09</v>
      </c>
    </row>
    <row r="69" customFormat="false" ht="13.5" hidden="false" customHeight="true" outlineLevel="0" collapsed="false">
      <c r="A69" s="61" t="n">
        <v>84</v>
      </c>
      <c r="B69" s="62" t="n">
        <v>42</v>
      </c>
      <c r="C69" s="66" t="n">
        <v>3.5</v>
      </c>
      <c r="D69" s="67" t="n">
        <f aca="false">D$64*$C69</f>
        <v>0.0721</v>
      </c>
      <c r="E69" s="68" t="n">
        <f aca="false">D69*E$63</f>
        <v>0.3605</v>
      </c>
      <c r="F69" s="68" t="n">
        <f aca="false">D69*F$63</f>
        <v>0.721</v>
      </c>
      <c r="G69" s="68" t="n">
        <f aca="false">D69*G$63</f>
        <v>1.0815</v>
      </c>
      <c r="H69" s="69" t="n">
        <f aca="false">D69*H$63</f>
        <v>1.442</v>
      </c>
      <c r="I69" s="69" t="n">
        <f aca="false">D69*I$63</f>
        <v>1.8025</v>
      </c>
      <c r="J69" s="69" t="n">
        <f aca="false">D69*J$63</f>
        <v>2.163</v>
      </c>
      <c r="K69" s="71" t="n">
        <f aca="false">D69*K$63</f>
        <v>2.5235</v>
      </c>
      <c r="L69" s="71" t="n">
        <f aca="false">D69*L$63</f>
        <v>2.884</v>
      </c>
      <c r="M69" s="71" t="n">
        <f aca="false">D69*M$63</f>
        <v>3.2445</v>
      </c>
      <c r="N69" s="72" t="n">
        <f aca="false">D69*N$63</f>
        <v>3.605</v>
      </c>
    </row>
    <row r="70" customFormat="false" ht="13.5" hidden="false" customHeight="true" outlineLevel="0" collapsed="false">
      <c r="A70" s="61" t="n">
        <v>96</v>
      </c>
      <c r="B70" s="62" t="n">
        <v>48</v>
      </c>
      <c r="C70" s="66" t="n">
        <v>4</v>
      </c>
      <c r="D70" s="67" t="n">
        <f aca="false">D$64*$C70</f>
        <v>0.0824</v>
      </c>
      <c r="E70" s="68" t="n">
        <f aca="false">D70*E$63</f>
        <v>0.412</v>
      </c>
      <c r="F70" s="68" t="n">
        <f aca="false">D70*F$63</f>
        <v>0.824</v>
      </c>
      <c r="G70" s="69" t="n">
        <f aca="false">D70*G$63</f>
        <v>1.236</v>
      </c>
      <c r="H70" s="69" t="n">
        <f aca="false">D70*H$63</f>
        <v>1.648</v>
      </c>
      <c r="I70" s="69" t="n">
        <f aca="false">D70*I$63</f>
        <v>2.06</v>
      </c>
      <c r="J70" s="71" t="n">
        <f aca="false">D70*J$63</f>
        <v>2.472</v>
      </c>
      <c r="K70" s="71" t="n">
        <f aca="false">D70*K$63</f>
        <v>2.884</v>
      </c>
      <c r="L70" s="71" t="n">
        <f aca="false">D70*L$63</f>
        <v>3.296</v>
      </c>
      <c r="M70" s="71" t="n">
        <f aca="false">D70*M$63</f>
        <v>3.708</v>
      </c>
      <c r="N70" s="72" t="n">
        <f aca="false">D70*N$63</f>
        <v>4.12</v>
      </c>
    </row>
    <row r="71" customFormat="false" ht="13.5" hidden="false" customHeight="true" outlineLevel="0" collapsed="false">
      <c r="A71" s="61" t="n">
        <v>108</v>
      </c>
      <c r="B71" s="62" t="n">
        <v>54</v>
      </c>
      <c r="C71" s="66" t="n">
        <v>4.5</v>
      </c>
      <c r="D71" s="67" t="n">
        <f aca="false">D$64*$C71</f>
        <v>0.0927</v>
      </c>
      <c r="E71" s="68" t="n">
        <f aca="false">D71*E$63</f>
        <v>0.4635</v>
      </c>
      <c r="F71" s="68" t="n">
        <f aca="false">D71*F$63</f>
        <v>0.927</v>
      </c>
      <c r="G71" s="69" t="n">
        <f aca="false">D71*G$63</f>
        <v>1.3905</v>
      </c>
      <c r="H71" s="69" t="n">
        <f aca="false">D71*H$63</f>
        <v>1.854</v>
      </c>
      <c r="I71" s="71" t="n">
        <f aca="false">D71*I$63</f>
        <v>2.3175</v>
      </c>
      <c r="J71" s="71" t="n">
        <f aca="false">D71*J$63</f>
        <v>2.781</v>
      </c>
      <c r="K71" s="71" t="n">
        <f aca="false">D71*K$63</f>
        <v>3.2445</v>
      </c>
      <c r="L71" s="71" t="n">
        <f aca="false">D71*L$63</f>
        <v>3.708</v>
      </c>
      <c r="M71" s="71" t="n">
        <f aca="false">D71*M$63</f>
        <v>4.1715</v>
      </c>
      <c r="N71" s="72" t="n">
        <f aca="false">D71*N$63</f>
        <v>4.635</v>
      </c>
    </row>
    <row r="72" customFormat="false" ht="13.5" hidden="false" customHeight="true" outlineLevel="0" collapsed="false">
      <c r="A72" s="61" t="n">
        <v>120</v>
      </c>
      <c r="B72" s="62" t="n">
        <v>60</v>
      </c>
      <c r="C72" s="66" t="n">
        <v>5</v>
      </c>
      <c r="D72" s="67" t="n">
        <f aca="false">D$64*$C72</f>
        <v>0.103</v>
      </c>
      <c r="E72" s="68" t="n">
        <f aca="false">D72*E$63</f>
        <v>0.515</v>
      </c>
      <c r="F72" s="68" t="n">
        <f aca="false">D72*F$63</f>
        <v>1.03</v>
      </c>
      <c r="G72" s="69" t="n">
        <f aca="false">D72*G$63</f>
        <v>1.545</v>
      </c>
      <c r="H72" s="69" t="n">
        <f aca="false">D72*H$63</f>
        <v>2.06</v>
      </c>
      <c r="I72" s="71" t="n">
        <f aca="false">D72*I$63</f>
        <v>2.575</v>
      </c>
      <c r="J72" s="71" t="n">
        <f aca="false">D72*J$63</f>
        <v>3.09</v>
      </c>
      <c r="K72" s="71" t="n">
        <f aca="false">D72*K$63</f>
        <v>3.605</v>
      </c>
      <c r="L72" s="71" t="n">
        <f aca="false">D72*L$63</f>
        <v>4.12</v>
      </c>
      <c r="M72" s="71" t="n">
        <f aca="false">D72*M$63</f>
        <v>4.635</v>
      </c>
      <c r="N72" s="72" t="n">
        <f aca="false">D72*N$63</f>
        <v>5.15</v>
      </c>
    </row>
    <row r="73" customFormat="false" ht="13.5" hidden="false" customHeight="true" outlineLevel="0" collapsed="false">
      <c r="A73" s="61" t="n">
        <v>132</v>
      </c>
      <c r="B73" s="62" t="n">
        <v>66</v>
      </c>
      <c r="C73" s="66" t="n">
        <v>5.5</v>
      </c>
      <c r="D73" s="67" t="n">
        <f aca="false">D$64*$C73</f>
        <v>0.1133</v>
      </c>
      <c r="E73" s="68" t="n">
        <f aca="false">D73*E$63</f>
        <v>0.5665</v>
      </c>
      <c r="F73" s="68" t="n">
        <f aca="false">D73*F$63</f>
        <v>1.133</v>
      </c>
      <c r="G73" s="69" t="n">
        <f aca="false">D73*G$63</f>
        <v>1.6995</v>
      </c>
      <c r="H73" s="71" t="n">
        <f aca="false">D73*H$63</f>
        <v>2.266</v>
      </c>
      <c r="I73" s="71" t="n">
        <f aca="false">D73*I$63</f>
        <v>2.8325</v>
      </c>
      <c r="J73" s="71" t="n">
        <f aca="false">D73*J$63</f>
        <v>3.399</v>
      </c>
      <c r="K73" s="71" t="n">
        <f aca="false">D73*K$63</f>
        <v>3.9655</v>
      </c>
      <c r="L73" s="71" t="n">
        <f aca="false">D73*L$63</f>
        <v>4.532</v>
      </c>
      <c r="M73" s="71" t="n">
        <f aca="false">D73*M$63</f>
        <v>5.0985</v>
      </c>
      <c r="N73" s="72" t="n">
        <f aca="false">D73*N$63</f>
        <v>5.665</v>
      </c>
    </row>
    <row r="74" customFormat="false" ht="13.5" hidden="false" customHeight="true" outlineLevel="0" collapsed="false">
      <c r="A74" s="61" t="n">
        <v>144</v>
      </c>
      <c r="B74" s="62" t="n">
        <v>72</v>
      </c>
      <c r="C74" s="66" t="n">
        <v>6</v>
      </c>
      <c r="D74" s="67" t="n">
        <f aca="false">D$64*$C74</f>
        <v>0.1236</v>
      </c>
      <c r="E74" s="68" t="n">
        <f aca="false">D74*E$63</f>
        <v>0.618</v>
      </c>
      <c r="F74" s="69" t="n">
        <f aca="false">D74*F$63</f>
        <v>1.236</v>
      </c>
      <c r="G74" s="69" t="n">
        <f aca="false">D74*G$63</f>
        <v>1.854</v>
      </c>
      <c r="H74" s="71" t="n">
        <f aca="false">D74*H$63</f>
        <v>2.472</v>
      </c>
      <c r="I74" s="71" t="n">
        <f aca="false">D74*I$63</f>
        <v>3.09</v>
      </c>
      <c r="J74" s="71" t="n">
        <f aca="false">D74*J$63</f>
        <v>3.708</v>
      </c>
      <c r="K74" s="71" t="n">
        <f aca="false">D74*K$63</f>
        <v>4.326</v>
      </c>
      <c r="L74" s="71" t="n">
        <f aca="false">D74*L$63</f>
        <v>4.944</v>
      </c>
      <c r="M74" s="71" t="n">
        <f aca="false">D74*M$63</f>
        <v>5.562</v>
      </c>
      <c r="N74" s="72" t="n">
        <f aca="false">D74*N$63</f>
        <v>6.18</v>
      </c>
    </row>
    <row r="75" customFormat="false" ht="13.5" hidden="false" customHeight="true" outlineLevel="0" collapsed="false">
      <c r="A75" s="61" t="n">
        <v>156</v>
      </c>
      <c r="B75" s="62" t="n">
        <v>78</v>
      </c>
      <c r="C75" s="66" t="n">
        <v>6.5</v>
      </c>
      <c r="D75" s="67" t="n">
        <f aca="false">D$64*$C75</f>
        <v>0.1339</v>
      </c>
      <c r="E75" s="68" t="n">
        <f aca="false">D75*E$63</f>
        <v>0.6695</v>
      </c>
      <c r="F75" s="69" t="n">
        <f aca="false">D75*F$63</f>
        <v>1.339</v>
      </c>
      <c r="G75" s="69" t="n">
        <f aca="false">D75*G$63</f>
        <v>2.0085</v>
      </c>
      <c r="H75" s="71" t="n">
        <f aca="false">D75*H$63</f>
        <v>2.678</v>
      </c>
      <c r="I75" s="71" t="n">
        <f aca="false">D75*I$63</f>
        <v>3.3475</v>
      </c>
      <c r="J75" s="71" t="n">
        <f aca="false">D75*J$63</f>
        <v>4.017</v>
      </c>
      <c r="K75" s="71" t="n">
        <f aca="false">D75*K$63</f>
        <v>4.6865</v>
      </c>
      <c r="L75" s="71" t="n">
        <f aca="false">D75*L$63</f>
        <v>5.356</v>
      </c>
      <c r="M75" s="71" t="n">
        <f aca="false">D75*M$63</f>
        <v>6.0255</v>
      </c>
      <c r="N75" s="72" t="n">
        <f aca="false">D75*N$63</f>
        <v>6.695</v>
      </c>
    </row>
    <row r="76" customFormat="false" ht="13.5" hidden="false" customHeight="true" outlineLevel="0" collapsed="false">
      <c r="A76" s="61" t="n">
        <v>168</v>
      </c>
      <c r="B76" s="62" t="n">
        <v>84</v>
      </c>
      <c r="C76" s="66" t="n">
        <v>7</v>
      </c>
      <c r="D76" s="67" t="n">
        <f aca="false">D$64*$C76</f>
        <v>0.1442</v>
      </c>
      <c r="E76" s="68" t="n">
        <f aca="false">D76*E$63</f>
        <v>0.721</v>
      </c>
      <c r="F76" s="69" t="n">
        <f aca="false">D76*F$63</f>
        <v>1.442</v>
      </c>
      <c r="G76" s="69" t="n">
        <f aca="false">D76*G$63</f>
        <v>2.163</v>
      </c>
      <c r="H76" s="71" t="n">
        <f aca="false">D76*H$63</f>
        <v>2.884</v>
      </c>
      <c r="I76" s="71" t="n">
        <f aca="false">D76*I$63</f>
        <v>3.605</v>
      </c>
      <c r="J76" s="71" t="n">
        <f aca="false">D76*J$63</f>
        <v>4.326</v>
      </c>
      <c r="K76" s="71" t="n">
        <f aca="false">D76*K$63</f>
        <v>5.047</v>
      </c>
      <c r="L76" s="71" t="n">
        <f aca="false">D76*L$63</f>
        <v>5.768</v>
      </c>
      <c r="M76" s="71" t="n">
        <f aca="false">D76*M$63</f>
        <v>6.489</v>
      </c>
      <c r="N76" s="72" t="n">
        <f aca="false">D76*N$63</f>
        <v>7.21</v>
      </c>
    </row>
    <row r="77" customFormat="false" ht="13.5" hidden="false" customHeight="true" outlineLevel="0" collapsed="false">
      <c r="A77" s="61" t="n">
        <v>180</v>
      </c>
      <c r="B77" s="62" t="n">
        <v>90</v>
      </c>
      <c r="C77" s="66" t="n">
        <v>7.5</v>
      </c>
      <c r="D77" s="67" t="n">
        <f aca="false">D$64*$C77</f>
        <v>0.1545</v>
      </c>
      <c r="E77" s="68" t="n">
        <f aca="false">D77*E$63</f>
        <v>0.7725</v>
      </c>
      <c r="F77" s="69" t="n">
        <f aca="false">D77*F$63</f>
        <v>1.545</v>
      </c>
      <c r="G77" s="71" t="n">
        <f aca="false">D77*G$63</f>
        <v>2.3175</v>
      </c>
      <c r="H77" s="71" t="n">
        <f aca="false">D77*H$63</f>
        <v>3.09</v>
      </c>
      <c r="I77" s="71" t="n">
        <f aca="false">D77*I$63</f>
        <v>3.8625</v>
      </c>
      <c r="J77" s="71" t="n">
        <f aca="false">D77*J$63</f>
        <v>4.635</v>
      </c>
      <c r="K77" s="71" t="n">
        <f aca="false">D77*K$63</f>
        <v>5.4075</v>
      </c>
      <c r="L77" s="71" t="n">
        <f aca="false">D77*L$63</f>
        <v>6.18</v>
      </c>
      <c r="M77" s="71" t="n">
        <f aca="false">D77*M$63</f>
        <v>6.9525</v>
      </c>
      <c r="N77" s="72" t="n">
        <f aca="false">D77*N$63</f>
        <v>7.725</v>
      </c>
    </row>
    <row r="78" customFormat="false" ht="13.5" hidden="false" customHeight="true" outlineLevel="0" collapsed="false">
      <c r="A78" s="61" t="n">
        <v>192</v>
      </c>
      <c r="B78" s="62" t="n">
        <v>96</v>
      </c>
      <c r="C78" s="66" t="n">
        <v>8</v>
      </c>
      <c r="D78" s="67" t="n">
        <f aca="false">D$64*$C78</f>
        <v>0.1648</v>
      </c>
      <c r="E78" s="68" t="n">
        <f aca="false">D78*E$63</f>
        <v>0.824</v>
      </c>
      <c r="F78" s="69" t="n">
        <f aca="false">D78*F$63</f>
        <v>1.648</v>
      </c>
      <c r="G78" s="71" t="n">
        <f aca="false">D78*G$63</f>
        <v>2.472</v>
      </c>
      <c r="H78" s="71" t="n">
        <f aca="false">D78*H$63</f>
        <v>3.296</v>
      </c>
      <c r="I78" s="71" t="n">
        <f aca="false">D78*I$63</f>
        <v>4.12</v>
      </c>
      <c r="J78" s="71" t="n">
        <f aca="false">D78*J$63</f>
        <v>4.944</v>
      </c>
      <c r="K78" s="71" t="n">
        <f aca="false">D78*K$63</f>
        <v>5.768</v>
      </c>
      <c r="L78" s="71" t="n">
        <f aca="false">D78*L$63</f>
        <v>6.592</v>
      </c>
      <c r="M78" s="71" t="n">
        <f aca="false">D78*M$63</f>
        <v>7.416</v>
      </c>
      <c r="N78" s="72" t="n">
        <f aca="false">D78*N$63</f>
        <v>8.24</v>
      </c>
    </row>
    <row r="79" customFormat="false" ht="13.5" hidden="false" customHeight="true" outlineLevel="0" collapsed="false">
      <c r="A79" s="61" t="n">
        <v>204</v>
      </c>
      <c r="B79" s="62" t="n">
        <v>102</v>
      </c>
      <c r="C79" s="66" t="n">
        <v>8.5</v>
      </c>
      <c r="D79" s="67" t="n">
        <f aca="false">D$64*$C79</f>
        <v>0.1751</v>
      </c>
      <c r="E79" s="68" t="n">
        <f aca="false">D79*E$63</f>
        <v>0.8755</v>
      </c>
      <c r="F79" s="69" t="n">
        <f aca="false">D79*F$63</f>
        <v>1.751</v>
      </c>
      <c r="G79" s="71" t="n">
        <f aca="false">D79*G$63</f>
        <v>2.6265</v>
      </c>
      <c r="H79" s="71" t="n">
        <f aca="false">D79*H$63</f>
        <v>3.502</v>
      </c>
      <c r="I79" s="71" t="n">
        <f aca="false">D79*I$63</f>
        <v>4.3775</v>
      </c>
      <c r="J79" s="71" t="n">
        <f aca="false">D79*J$63</f>
        <v>5.253</v>
      </c>
      <c r="K79" s="71" t="n">
        <f aca="false">D79*K$63</f>
        <v>6.1285</v>
      </c>
      <c r="L79" s="71" t="n">
        <f aca="false">D79*L$63</f>
        <v>7.004</v>
      </c>
      <c r="M79" s="71" t="n">
        <f aca="false">D79*M$63</f>
        <v>7.8795</v>
      </c>
      <c r="N79" s="72" t="n">
        <f aca="false">D79*N$63</f>
        <v>8.755</v>
      </c>
    </row>
    <row r="80" customFormat="false" ht="13.5" hidden="false" customHeight="true" outlineLevel="0" collapsed="false">
      <c r="A80" s="61" t="n">
        <v>216</v>
      </c>
      <c r="B80" s="62" t="n">
        <v>108</v>
      </c>
      <c r="C80" s="66" t="n">
        <v>9</v>
      </c>
      <c r="D80" s="67" t="n">
        <f aca="false">D$64*$C80</f>
        <v>0.1854</v>
      </c>
      <c r="E80" s="68" t="n">
        <f aca="false">D80*E$63</f>
        <v>0.927</v>
      </c>
      <c r="F80" s="69" t="n">
        <f aca="false">D80*F$63</f>
        <v>1.854</v>
      </c>
      <c r="G80" s="71" t="n">
        <f aca="false">D80*G$63</f>
        <v>2.781</v>
      </c>
      <c r="H80" s="71" t="n">
        <f aca="false">D80*H$63</f>
        <v>3.708</v>
      </c>
      <c r="I80" s="71" t="n">
        <f aca="false">D80*I$63</f>
        <v>4.635</v>
      </c>
      <c r="J80" s="71" t="n">
        <f aca="false">D80*J$63</f>
        <v>5.562</v>
      </c>
      <c r="K80" s="71" t="n">
        <f aca="false">D80*K$63</f>
        <v>6.489</v>
      </c>
      <c r="L80" s="71" t="n">
        <f aca="false">D80*L$63</f>
        <v>7.416</v>
      </c>
      <c r="M80" s="71" t="n">
        <f aca="false">D80*M$63</f>
        <v>8.343</v>
      </c>
      <c r="N80" s="72" t="n">
        <f aca="false">D80*N$63</f>
        <v>9.27</v>
      </c>
    </row>
    <row r="81" customFormat="false" ht="13.5" hidden="false" customHeight="true" outlineLevel="0" collapsed="false">
      <c r="A81" s="61" t="n">
        <v>228</v>
      </c>
      <c r="B81" s="62" t="n">
        <v>114</v>
      </c>
      <c r="C81" s="66" t="n">
        <v>9.5</v>
      </c>
      <c r="D81" s="67" t="n">
        <f aca="false">D$64*$C81</f>
        <v>0.1957</v>
      </c>
      <c r="E81" s="68" t="n">
        <f aca="false">D81*E$63</f>
        <v>0.9785</v>
      </c>
      <c r="F81" s="69" t="n">
        <f aca="false">D81*F$63</f>
        <v>1.957</v>
      </c>
      <c r="G81" s="71" t="n">
        <f aca="false">D81*G$63</f>
        <v>2.9355</v>
      </c>
      <c r="H81" s="71" t="n">
        <f aca="false">D81*H$63</f>
        <v>3.914</v>
      </c>
      <c r="I81" s="71" t="n">
        <f aca="false">D81*I$63</f>
        <v>4.8925</v>
      </c>
      <c r="J81" s="71" t="n">
        <f aca="false">D81*J$63</f>
        <v>5.871</v>
      </c>
      <c r="K81" s="71" t="n">
        <f aca="false">D81*K$63</f>
        <v>6.8495</v>
      </c>
      <c r="L81" s="71" t="n">
        <f aca="false">D81*L$63</f>
        <v>7.828</v>
      </c>
      <c r="M81" s="71" t="n">
        <f aca="false">D81*M$63</f>
        <v>8.8065</v>
      </c>
      <c r="N81" s="72" t="n">
        <f aca="false">D81*N$63</f>
        <v>9.785</v>
      </c>
    </row>
    <row r="82" customFormat="false" ht="13.5" hidden="false" customHeight="true" outlineLevel="0" collapsed="false">
      <c r="A82" s="61" t="n">
        <v>240</v>
      </c>
      <c r="B82" s="62" t="n">
        <v>120</v>
      </c>
      <c r="C82" s="66" t="n">
        <v>10</v>
      </c>
      <c r="D82" s="67" t="n">
        <f aca="false">D$64*$C82</f>
        <v>0.206</v>
      </c>
      <c r="E82" s="68" t="n">
        <f aca="false">D82*E$63</f>
        <v>1.03</v>
      </c>
      <c r="F82" s="69" t="n">
        <f aca="false">D82*F$63</f>
        <v>2.06</v>
      </c>
      <c r="G82" s="71" t="n">
        <f aca="false">D82*G$63</f>
        <v>3.09</v>
      </c>
      <c r="H82" s="71" t="n">
        <f aca="false">D82*H$63</f>
        <v>4.12</v>
      </c>
      <c r="I82" s="71" t="n">
        <f aca="false">D82*I$63</f>
        <v>5.15</v>
      </c>
      <c r="J82" s="71" t="n">
        <f aca="false">D82*J$63</f>
        <v>6.18</v>
      </c>
      <c r="K82" s="71" t="n">
        <f aca="false">D82*K$63</f>
        <v>7.21</v>
      </c>
      <c r="L82" s="71" t="n">
        <f aca="false">D82*L$63</f>
        <v>8.24</v>
      </c>
      <c r="M82" s="71" t="n">
        <f aca="false">D82*M$63</f>
        <v>9.27</v>
      </c>
      <c r="N82" s="72" t="n">
        <f aca="false">D82*N$63</f>
        <v>10.3</v>
      </c>
    </row>
    <row r="83" customFormat="false" ht="13.5" hidden="false" customHeight="true" outlineLevel="0" collapsed="false">
      <c r="A83" s="61" t="n">
        <v>252</v>
      </c>
      <c r="B83" s="62" t="n">
        <v>126</v>
      </c>
      <c r="C83" s="66" t="n">
        <v>10.5</v>
      </c>
      <c r="D83" s="67" t="n">
        <f aca="false">D$64*$C83</f>
        <v>0.2163</v>
      </c>
      <c r="E83" s="69" t="n">
        <f aca="false">D83*E$63</f>
        <v>1.0815</v>
      </c>
      <c r="F83" s="69" t="n">
        <f aca="false">D83*F$63</f>
        <v>2.163</v>
      </c>
      <c r="G83" s="71" t="n">
        <f aca="false">D83*G$63</f>
        <v>3.2445</v>
      </c>
      <c r="H83" s="71" t="n">
        <f aca="false">D83*H$63</f>
        <v>4.326</v>
      </c>
      <c r="I83" s="71" t="n">
        <f aca="false">D83*I$63</f>
        <v>5.4075</v>
      </c>
      <c r="J83" s="71" t="n">
        <f aca="false">D83*J$63</f>
        <v>6.489</v>
      </c>
      <c r="K83" s="71" t="n">
        <f aca="false">D83*K$63</f>
        <v>7.5705</v>
      </c>
      <c r="L83" s="71" t="n">
        <f aca="false">D83*L$63</f>
        <v>8.652</v>
      </c>
      <c r="M83" s="71" t="n">
        <f aca="false">D83*M$63</f>
        <v>9.7335</v>
      </c>
      <c r="N83" s="72" t="n">
        <f aca="false">D83*N$63</f>
        <v>10.815</v>
      </c>
    </row>
    <row r="84" customFormat="false" ht="13.5" hidden="false" customHeight="true" outlineLevel="0" collapsed="false">
      <c r="A84" s="61" t="n">
        <v>264</v>
      </c>
      <c r="B84" s="62" t="n">
        <v>132</v>
      </c>
      <c r="C84" s="66" t="n">
        <v>11</v>
      </c>
      <c r="D84" s="67" t="n">
        <f aca="false">D$64*$C84</f>
        <v>0.2266</v>
      </c>
      <c r="E84" s="69" t="n">
        <f aca="false">D84*E$63</f>
        <v>1.133</v>
      </c>
      <c r="F84" s="71" t="n">
        <f aca="false">D84*F$63</f>
        <v>2.266</v>
      </c>
      <c r="G84" s="71" t="n">
        <f aca="false">D84*G$63</f>
        <v>3.399</v>
      </c>
      <c r="H84" s="71" t="n">
        <f aca="false">D84*H$63</f>
        <v>4.532</v>
      </c>
      <c r="I84" s="71" t="n">
        <f aca="false">D84*I$63</f>
        <v>5.665</v>
      </c>
      <c r="J84" s="71" t="n">
        <f aca="false">D84*J$63</f>
        <v>6.798</v>
      </c>
      <c r="K84" s="71" t="n">
        <f aca="false">D84*K$63</f>
        <v>7.931</v>
      </c>
      <c r="L84" s="71" t="n">
        <f aca="false">D84*L$63</f>
        <v>9.064</v>
      </c>
      <c r="M84" s="71" t="n">
        <f aca="false">D84*M$63</f>
        <v>10.197</v>
      </c>
      <c r="N84" s="72" t="n">
        <f aca="false">D84*N$63</f>
        <v>11.33</v>
      </c>
    </row>
    <row r="85" customFormat="false" ht="13.5" hidden="false" customHeight="true" outlineLevel="0" collapsed="false">
      <c r="A85" s="61" t="n">
        <v>276</v>
      </c>
      <c r="B85" s="62" t="n">
        <v>138</v>
      </c>
      <c r="C85" s="66" t="n">
        <v>11.5</v>
      </c>
      <c r="D85" s="67" t="n">
        <f aca="false">D$64*$C85</f>
        <v>0.2369</v>
      </c>
      <c r="E85" s="69" t="n">
        <f aca="false">D85*E$63</f>
        <v>1.1845</v>
      </c>
      <c r="F85" s="71" t="n">
        <f aca="false">D85*F$63</f>
        <v>2.369</v>
      </c>
      <c r="G85" s="71" t="n">
        <f aca="false">D85*G$63</f>
        <v>3.5535</v>
      </c>
      <c r="H85" s="71" t="n">
        <f aca="false">D85*H$63</f>
        <v>4.738</v>
      </c>
      <c r="I85" s="71" t="n">
        <f aca="false">D85*I$63</f>
        <v>5.9225</v>
      </c>
      <c r="J85" s="71" t="n">
        <f aca="false">D85*J$63</f>
        <v>7.107</v>
      </c>
      <c r="K85" s="71" t="n">
        <f aca="false">D85*K$63</f>
        <v>8.2915</v>
      </c>
      <c r="L85" s="71" t="n">
        <f aca="false">D85*L$63</f>
        <v>9.476</v>
      </c>
      <c r="M85" s="71" t="n">
        <f aca="false">D85*M$63</f>
        <v>10.6605</v>
      </c>
      <c r="N85" s="72" t="n">
        <f aca="false">D85*N$63</f>
        <v>11.845</v>
      </c>
    </row>
    <row r="86" customFormat="false" ht="13.5" hidden="false" customHeight="true" outlineLevel="0" collapsed="false">
      <c r="A86" s="61" t="n">
        <v>288</v>
      </c>
      <c r="B86" s="62" t="n">
        <v>144</v>
      </c>
      <c r="C86" s="66" t="n">
        <v>12</v>
      </c>
      <c r="D86" s="67" t="n">
        <f aca="false">D$64*$C86</f>
        <v>0.2472</v>
      </c>
      <c r="E86" s="69" t="n">
        <f aca="false">D86*E$63</f>
        <v>1.236</v>
      </c>
      <c r="F86" s="71" t="n">
        <f aca="false">D86*F$63</f>
        <v>2.472</v>
      </c>
      <c r="G86" s="71" t="n">
        <f aca="false">D86*G$63</f>
        <v>3.708</v>
      </c>
      <c r="H86" s="71" t="n">
        <f aca="false">D86*H$63</f>
        <v>4.944</v>
      </c>
      <c r="I86" s="71" t="n">
        <f aca="false">D86*I$63</f>
        <v>6.18</v>
      </c>
      <c r="J86" s="71" t="n">
        <f aca="false">D86*J$63</f>
        <v>7.416</v>
      </c>
      <c r="K86" s="71" t="n">
        <f aca="false">D86*K$63</f>
        <v>8.652</v>
      </c>
      <c r="L86" s="71" t="n">
        <f aca="false">D86*L$63</f>
        <v>9.888</v>
      </c>
      <c r="M86" s="71" t="n">
        <f aca="false">D86*M$63</f>
        <v>11.124</v>
      </c>
      <c r="N86" s="72" t="n">
        <f aca="false">D86*N$63</f>
        <v>12.36</v>
      </c>
    </row>
    <row r="87" customFormat="false" ht="13.5" hidden="false" customHeight="true" outlineLevel="0" collapsed="false">
      <c r="A87" s="61" t="n">
        <v>300</v>
      </c>
      <c r="B87" s="62" t="n">
        <v>150</v>
      </c>
      <c r="C87" s="66" t="n">
        <v>12.5</v>
      </c>
      <c r="D87" s="67" t="n">
        <f aca="false">D$64*$C87</f>
        <v>0.2575</v>
      </c>
      <c r="E87" s="69" t="n">
        <f aca="false">D87*E$63</f>
        <v>1.2875</v>
      </c>
      <c r="F87" s="71" t="n">
        <f aca="false">D87*F$63</f>
        <v>2.575</v>
      </c>
      <c r="G87" s="71" t="n">
        <f aca="false">D87*G$63</f>
        <v>3.8625</v>
      </c>
      <c r="H87" s="71" t="n">
        <f aca="false">D87*H$63</f>
        <v>5.15</v>
      </c>
      <c r="I87" s="71" t="n">
        <f aca="false">D87*I$63</f>
        <v>6.4375</v>
      </c>
      <c r="J87" s="71" t="n">
        <f aca="false">D87*J$63</f>
        <v>7.725</v>
      </c>
      <c r="K87" s="71" t="n">
        <f aca="false">D87*K$63</f>
        <v>9.0125</v>
      </c>
      <c r="L87" s="71" t="n">
        <f aca="false">D87*L$63</f>
        <v>10.3</v>
      </c>
      <c r="M87" s="71" t="n">
        <f aca="false">D87*M$63</f>
        <v>11.5875</v>
      </c>
      <c r="N87" s="72" t="n">
        <f aca="false">D87*N$63</f>
        <v>12.875</v>
      </c>
    </row>
    <row r="88" customFormat="false" ht="13.5" hidden="false" customHeight="true" outlineLevel="0" collapsed="false">
      <c r="A88" s="61" t="n">
        <v>312</v>
      </c>
      <c r="B88" s="62" t="n">
        <v>156</v>
      </c>
      <c r="C88" s="66" t="n">
        <v>13</v>
      </c>
      <c r="D88" s="67" t="n">
        <f aca="false">D$64*$C88</f>
        <v>0.2678</v>
      </c>
      <c r="E88" s="69" t="n">
        <f aca="false">D88*E$63</f>
        <v>1.339</v>
      </c>
      <c r="F88" s="71" t="n">
        <f aca="false">D88*F$63</f>
        <v>2.678</v>
      </c>
      <c r="G88" s="71" t="n">
        <f aca="false">D88*G$63</f>
        <v>4.017</v>
      </c>
      <c r="H88" s="71" t="n">
        <f aca="false">D88*H$63</f>
        <v>5.356</v>
      </c>
      <c r="I88" s="71" t="n">
        <f aca="false">D88*I$63</f>
        <v>6.695</v>
      </c>
      <c r="J88" s="71" t="n">
        <f aca="false">D88*J$63</f>
        <v>8.034</v>
      </c>
      <c r="K88" s="71" t="n">
        <f aca="false">D88*K$63</f>
        <v>9.373</v>
      </c>
      <c r="L88" s="71" t="n">
        <f aca="false">D88*L$63</f>
        <v>10.712</v>
      </c>
      <c r="M88" s="71" t="n">
        <f aca="false">D88*M$63</f>
        <v>12.051</v>
      </c>
      <c r="N88" s="72" t="n">
        <f aca="false">D88*N$63</f>
        <v>13.39</v>
      </c>
    </row>
    <row r="89" customFormat="false" ht="13.5" hidden="false" customHeight="true" outlineLevel="0" collapsed="false">
      <c r="A89" s="61" t="n">
        <v>324</v>
      </c>
      <c r="B89" s="62" t="n">
        <v>162</v>
      </c>
      <c r="C89" s="66" t="n">
        <v>13.5</v>
      </c>
      <c r="D89" s="67" t="n">
        <f aca="false">D$64*$C89</f>
        <v>0.2781</v>
      </c>
      <c r="E89" s="69" t="n">
        <f aca="false">D89*E$63</f>
        <v>1.3905</v>
      </c>
      <c r="F89" s="71" t="n">
        <f aca="false">D89*F$63</f>
        <v>2.781</v>
      </c>
      <c r="G89" s="71" t="n">
        <f aca="false">D89*G$63</f>
        <v>4.1715</v>
      </c>
      <c r="H89" s="71" t="n">
        <f aca="false">D89*H$63</f>
        <v>5.562</v>
      </c>
      <c r="I89" s="71" t="n">
        <f aca="false">D89*I$63</f>
        <v>6.9525</v>
      </c>
      <c r="J89" s="71" t="n">
        <f aca="false">D89*J$63</f>
        <v>8.343</v>
      </c>
      <c r="K89" s="71" t="n">
        <f aca="false">D89*K$63</f>
        <v>9.7335</v>
      </c>
      <c r="L89" s="71" t="n">
        <f aca="false">D89*L$63</f>
        <v>11.124</v>
      </c>
      <c r="M89" s="71" t="n">
        <f aca="false">D89*M$63</f>
        <v>12.5145</v>
      </c>
      <c r="N89" s="72" t="n">
        <f aca="false">D89*N$63</f>
        <v>13.905</v>
      </c>
    </row>
    <row r="90" customFormat="false" ht="13.5" hidden="false" customHeight="true" outlineLevel="0" collapsed="false">
      <c r="A90" s="61" t="n">
        <v>336</v>
      </c>
      <c r="B90" s="62" t="n">
        <v>168</v>
      </c>
      <c r="C90" s="66" t="n">
        <v>14</v>
      </c>
      <c r="D90" s="67" t="n">
        <f aca="false">D$64*$C90</f>
        <v>0.2884</v>
      </c>
      <c r="E90" s="69" t="n">
        <f aca="false">D90*E$63</f>
        <v>1.442</v>
      </c>
      <c r="F90" s="71" t="n">
        <f aca="false">D90*F$63</f>
        <v>2.884</v>
      </c>
      <c r="G90" s="71" t="n">
        <f aca="false">D90*G$63</f>
        <v>4.326</v>
      </c>
      <c r="H90" s="71" t="n">
        <f aca="false">D90*H$63</f>
        <v>5.768</v>
      </c>
      <c r="I90" s="71" t="n">
        <f aca="false">D90*I$63</f>
        <v>7.21</v>
      </c>
      <c r="J90" s="71" t="n">
        <f aca="false">D90*J$63</f>
        <v>8.652</v>
      </c>
      <c r="K90" s="71" t="n">
        <f aca="false">D90*K$63</f>
        <v>10.094</v>
      </c>
      <c r="L90" s="71" t="n">
        <f aca="false">D90*L$63</f>
        <v>11.536</v>
      </c>
      <c r="M90" s="71" t="n">
        <f aca="false">D90*M$63</f>
        <v>12.978</v>
      </c>
      <c r="N90" s="72" t="n">
        <f aca="false">D90*N$63</f>
        <v>14.42</v>
      </c>
    </row>
    <row r="91" customFormat="false" ht="13.5" hidden="false" customHeight="true" outlineLevel="0" collapsed="false">
      <c r="A91" s="61" t="n">
        <v>348</v>
      </c>
      <c r="B91" s="62" t="n">
        <v>174</v>
      </c>
      <c r="C91" s="66" t="n">
        <v>14.5</v>
      </c>
      <c r="D91" s="67" t="n">
        <f aca="false">D$64*$C91</f>
        <v>0.2987</v>
      </c>
      <c r="E91" s="69" t="n">
        <f aca="false">D91*E$63</f>
        <v>1.4935</v>
      </c>
      <c r="F91" s="71" t="n">
        <f aca="false">D91*F$63</f>
        <v>2.987</v>
      </c>
      <c r="G91" s="71" t="n">
        <f aca="false">D91*G$63</f>
        <v>4.4805</v>
      </c>
      <c r="H91" s="71" t="n">
        <f aca="false">D91*H$63</f>
        <v>5.974</v>
      </c>
      <c r="I91" s="71" t="n">
        <f aca="false">D91*I$63</f>
        <v>7.4675</v>
      </c>
      <c r="J91" s="71" t="n">
        <f aca="false">D91*J$63</f>
        <v>8.961</v>
      </c>
      <c r="K91" s="71" t="n">
        <f aca="false">D91*K$63</f>
        <v>10.4545</v>
      </c>
      <c r="L91" s="71" t="n">
        <f aca="false">D91*L$63</f>
        <v>11.948</v>
      </c>
      <c r="M91" s="71" t="n">
        <f aca="false">D91*M$63</f>
        <v>13.4415</v>
      </c>
      <c r="N91" s="72" t="n">
        <f aca="false">D91*N$63</f>
        <v>14.935</v>
      </c>
    </row>
    <row r="92" customFormat="false" ht="13.5" hidden="false" customHeight="true" outlineLevel="0" collapsed="false">
      <c r="A92" s="61"/>
      <c r="B92" s="62" t="n">
        <v>180</v>
      </c>
      <c r="C92" s="66" t="n">
        <v>15</v>
      </c>
      <c r="D92" s="67" t="n">
        <f aca="false">D$64*$C92</f>
        <v>0.309</v>
      </c>
      <c r="E92" s="71" t="n">
        <f aca="false">D92*E$63</f>
        <v>1.545</v>
      </c>
      <c r="F92" s="71" t="n">
        <f aca="false">D92*F$63</f>
        <v>3.09</v>
      </c>
      <c r="G92" s="71" t="n">
        <f aca="false">D92*G$63</f>
        <v>4.635</v>
      </c>
      <c r="H92" s="71" t="n">
        <f aca="false">D92*H$63</f>
        <v>6.18</v>
      </c>
      <c r="I92" s="71" t="n">
        <f aca="false">D92*I$63</f>
        <v>7.725</v>
      </c>
      <c r="J92" s="71" t="n">
        <f aca="false">D92*J$63</f>
        <v>9.27</v>
      </c>
      <c r="K92" s="71" t="n">
        <f aca="false">D92*K$63</f>
        <v>10.815</v>
      </c>
      <c r="L92" s="71" t="n">
        <f aca="false">D92*L$63</f>
        <v>12.36</v>
      </c>
      <c r="M92" s="71" t="n">
        <f aca="false">D92*M$63</f>
        <v>13.905</v>
      </c>
      <c r="N92" s="72" t="n">
        <f aca="false">D92*N$63</f>
        <v>15.45</v>
      </c>
    </row>
    <row r="93" customFormat="false" ht="13.5" hidden="false" customHeight="true" outlineLevel="0" collapsed="false">
      <c r="A93" s="61"/>
      <c r="B93" s="62" t="n">
        <v>186</v>
      </c>
      <c r="C93" s="66" t="n">
        <v>15.5</v>
      </c>
      <c r="D93" s="67" t="n">
        <f aca="false">D$64*$C93</f>
        <v>0.3193</v>
      </c>
      <c r="E93" s="71" t="n">
        <f aca="false">D93*E$63</f>
        <v>1.5965</v>
      </c>
      <c r="F93" s="71" t="n">
        <f aca="false">D93*F$63</f>
        <v>3.193</v>
      </c>
      <c r="G93" s="71" t="n">
        <f aca="false">D93*G$63</f>
        <v>4.7895</v>
      </c>
      <c r="H93" s="71" t="n">
        <f aca="false">D93*H$63</f>
        <v>6.386</v>
      </c>
      <c r="I93" s="71" t="n">
        <f aca="false">D93*I$63</f>
        <v>7.9825</v>
      </c>
      <c r="J93" s="71" t="n">
        <f aca="false">D93*J$63</f>
        <v>9.579</v>
      </c>
      <c r="K93" s="71" t="n">
        <f aca="false">D93*K$63</f>
        <v>11.1755</v>
      </c>
      <c r="L93" s="71" t="n">
        <f aca="false">D93*L$63</f>
        <v>12.772</v>
      </c>
      <c r="M93" s="71" t="n">
        <f aca="false">D93*M$63</f>
        <v>14.3685</v>
      </c>
      <c r="N93" s="72" t="n">
        <f aca="false">D93*N$63</f>
        <v>15.965</v>
      </c>
    </row>
    <row r="94" customFormat="false" ht="13.5" hidden="false" customHeight="true" outlineLevel="0" collapsed="false">
      <c r="A94" s="61"/>
      <c r="B94" s="62" t="n">
        <v>192</v>
      </c>
      <c r="C94" s="66" t="n">
        <v>16</v>
      </c>
      <c r="D94" s="67" t="n">
        <f aca="false">D$64*$C94</f>
        <v>0.3296</v>
      </c>
      <c r="E94" s="71" t="n">
        <f aca="false">D94*E$63</f>
        <v>1.648</v>
      </c>
      <c r="F94" s="71" t="n">
        <f aca="false">D94*F$63</f>
        <v>3.296</v>
      </c>
      <c r="G94" s="71" t="n">
        <f aca="false">D94*G$63</f>
        <v>4.944</v>
      </c>
      <c r="H94" s="71" t="n">
        <f aca="false">D94*H$63</f>
        <v>6.592</v>
      </c>
      <c r="I94" s="71" t="n">
        <f aca="false">D94*I$63</f>
        <v>8.24</v>
      </c>
      <c r="J94" s="71" t="n">
        <f aca="false">D94*J$63</f>
        <v>9.888</v>
      </c>
      <c r="K94" s="71" t="n">
        <f aca="false">D94*K$63</f>
        <v>11.536</v>
      </c>
      <c r="L94" s="71" t="n">
        <f aca="false">D94*L$63</f>
        <v>13.184</v>
      </c>
      <c r="M94" s="71" t="n">
        <f aca="false">D94*M$63</f>
        <v>14.832</v>
      </c>
      <c r="N94" s="72" t="n">
        <f aca="false">D94*N$63</f>
        <v>16.48</v>
      </c>
    </row>
    <row r="95" customFormat="false" ht="13.5" hidden="false" customHeight="true" outlineLevel="0" collapsed="false">
      <c r="A95" s="61"/>
      <c r="B95" s="62" t="n">
        <v>198</v>
      </c>
      <c r="C95" s="66" t="n">
        <v>16.5</v>
      </c>
      <c r="D95" s="67" t="n">
        <f aca="false">D$64*$C95</f>
        <v>0.3399</v>
      </c>
      <c r="E95" s="71" t="n">
        <f aca="false">D95*E$63</f>
        <v>1.6995</v>
      </c>
      <c r="F95" s="71" t="n">
        <f aca="false">D95*F$63</f>
        <v>3.399</v>
      </c>
      <c r="G95" s="71" t="n">
        <f aca="false">D95*G$63</f>
        <v>5.0985</v>
      </c>
      <c r="H95" s="71" t="n">
        <f aca="false">D95*H$63</f>
        <v>6.798</v>
      </c>
      <c r="I95" s="71" t="n">
        <f aca="false">D95*I$63</f>
        <v>8.4975</v>
      </c>
      <c r="J95" s="71" t="n">
        <f aca="false">D95*J$63</f>
        <v>10.197</v>
      </c>
      <c r="K95" s="71" t="n">
        <f aca="false">D95*K$63</f>
        <v>11.8965</v>
      </c>
      <c r="L95" s="71" t="n">
        <f aca="false">D95*L$63</f>
        <v>13.596</v>
      </c>
      <c r="M95" s="71" t="n">
        <f aca="false">D95*M$63</f>
        <v>15.2955</v>
      </c>
      <c r="N95" s="72" t="n">
        <f aca="false">D95*N$63</f>
        <v>16.995</v>
      </c>
    </row>
    <row r="96" customFormat="false" ht="13.5" hidden="false" customHeight="true" outlineLevel="0" collapsed="false">
      <c r="A96" s="61"/>
      <c r="B96" s="62" t="n">
        <v>204</v>
      </c>
      <c r="C96" s="66" t="n">
        <v>17</v>
      </c>
      <c r="D96" s="67" t="n">
        <f aca="false">D$64*$C96</f>
        <v>0.3502</v>
      </c>
      <c r="E96" s="71" t="n">
        <f aca="false">D96*E$63</f>
        <v>1.751</v>
      </c>
      <c r="F96" s="71" t="n">
        <f aca="false">D96*F$63</f>
        <v>3.502</v>
      </c>
      <c r="G96" s="71" t="n">
        <f aca="false">D96*G$63</f>
        <v>5.253</v>
      </c>
      <c r="H96" s="71" t="n">
        <f aca="false">D96*H$63</f>
        <v>7.004</v>
      </c>
      <c r="I96" s="71" t="n">
        <f aca="false">D96*I$63</f>
        <v>8.755</v>
      </c>
      <c r="J96" s="71" t="n">
        <f aca="false">D96*J$63</f>
        <v>10.506</v>
      </c>
      <c r="K96" s="71" t="n">
        <f aca="false">D96*K$63</f>
        <v>12.257</v>
      </c>
      <c r="L96" s="71" t="n">
        <f aca="false">D96*L$63</f>
        <v>14.008</v>
      </c>
      <c r="M96" s="71" t="n">
        <f aca="false">D96*M$63</f>
        <v>15.759</v>
      </c>
      <c r="N96" s="72" t="n">
        <f aca="false">D96*N$63</f>
        <v>17.51</v>
      </c>
    </row>
    <row r="97" customFormat="false" ht="13.5" hidden="false" customHeight="true" outlineLevel="0" collapsed="false">
      <c r="A97" s="61"/>
      <c r="B97" s="62" t="n">
        <v>210</v>
      </c>
      <c r="C97" s="66" t="n">
        <v>17.5</v>
      </c>
      <c r="D97" s="67" t="n">
        <f aca="false">D$64*$C97</f>
        <v>0.3605</v>
      </c>
      <c r="E97" s="71" t="n">
        <f aca="false">D97*E$63</f>
        <v>1.8025</v>
      </c>
      <c r="F97" s="71" t="n">
        <f aca="false">D97*F$63</f>
        <v>3.605</v>
      </c>
      <c r="G97" s="71" t="n">
        <f aca="false">D97*G$63</f>
        <v>5.4075</v>
      </c>
      <c r="H97" s="71" t="n">
        <f aca="false">D97*H$63</f>
        <v>7.21</v>
      </c>
      <c r="I97" s="71" t="n">
        <f aca="false">D97*I$63</f>
        <v>9.0125</v>
      </c>
      <c r="J97" s="71" t="n">
        <f aca="false">D97*J$63</f>
        <v>10.815</v>
      </c>
      <c r="K97" s="71" t="n">
        <f aca="false">D97*K$63</f>
        <v>12.6175</v>
      </c>
      <c r="L97" s="71" t="n">
        <f aca="false">D97*L$63</f>
        <v>14.42</v>
      </c>
      <c r="M97" s="71" t="n">
        <f aca="false">D97*M$63</f>
        <v>16.2225</v>
      </c>
      <c r="N97" s="72" t="n">
        <f aca="false">D97*N$63</f>
        <v>18.025</v>
      </c>
    </row>
    <row r="98" customFormat="false" ht="13.5" hidden="false" customHeight="true" outlineLevel="0" collapsed="false">
      <c r="A98" s="61"/>
      <c r="B98" s="62" t="n">
        <v>216</v>
      </c>
      <c r="C98" s="66" t="n">
        <v>18</v>
      </c>
      <c r="D98" s="67" t="n">
        <f aca="false">D$64*$C98</f>
        <v>0.3708</v>
      </c>
      <c r="E98" s="71" t="n">
        <f aca="false">D98*E$63</f>
        <v>1.854</v>
      </c>
      <c r="F98" s="71" t="n">
        <f aca="false">D98*F$63</f>
        <v>3.708</v>
      </c>
      <c r="G98" s="71" t="n">
        <f aca="false">D98*G$63</f>
        <v>5.562</v>
      </c>
      <c r="H98" s="71" t="n">
        <f aca="false">D98*H$63</f>
        <v>7.416</v>
      </c>
      <c r="I98" s="71" t="n">
        <f aca="false">D98*I$63</f>
        <v>9.27</v>
      </c>
      <c r="J98" s="71" t="n">
        <f aca="false">D98*J$63</f>
        <v>11.124</v>
      </c>
      <c r="K98" s="71" t="n">
        <f aca="false">D98*K$63</f>
        <v>12.978</v>
      </c>
      <c r="L98" s="71" t="n">
        <f aca="false">D98*L$63</f>
        <v>14.832</v>
      </c>
      <c r="M98" s="71" t="n">
        <f aca="false">D98*M$63</f>
        <v>16.686</v>
      </c>
      <c r="N98" s="72" t="n">
        <f aca="false">D98*N$63</f>
        <v>18.54</v>
      </c>
    </row>
    <row r="99" customFormat="false" ht="13.5" hidden="false" customHeight="true" outlineLevel="0" collapsed="false">
      <c r="A99" s="61"/>
      <c r="B99" s="62" t="n">
        <v>222</v>
      </c>
      <c r="C99" s="66" t="n">
        <v>18.5</v>
      </c>
      <c r="D99" s="67" t="n">
        <f aca="false">D$64*$C99</f>
        <v>0.3811</v>
      </c>
      <c r="E99" s="71" t="n">
        <f aca="false">D99*E$63</f>
        <v>1.9055</v>
      </c>
      <c r="F99" s="71" t="n">
        <f aca="false">D99*F$63</f>
        <v>3.811</v>
      </c>
      <c r="G99" s="71" t="n">
        <f aca="false">D99*G$63</f>
        <v>5.7165</v>
      </c>
      <c r="H99" s="71" t="n">
        <f aca="false">D99*H$63</f>
        <v>7.622</v>
      </c>
      <c r="I99" s="71" t="n">
        <f aca="false">D99*I$63</f>
        <v>9.5275</v>
      </c>
      <c r="J99" s="71" t="n">
        <f aca="false">D99*J$63</f>
        <v>11.433</v>
      </c>
      <c r="K99" s="71" t="n">
        <f aca="false">D99*K$63</f>
        <v>13.3385</v>
      </c>
      <c r="L99" s="71" t="n">
        <f aca="false">D99*L$63</f>
        <v>15.244</v>
      </c>
      <c r="M99" s="71" t="n">
        <f aca="false">D99*M$63</f>
        <v>17.1495</v>
      </c>
      <c r="N99" s="72" t="n">
        <f aca="false">D99*N$63</f>
        <v>19.055</v>
      </c>
    </row>
    <row r="100" customFormat="false" ht="13.5" hidden="false" customHeight="true" outlineLevel="0" collapsed="false">
      <c r="A100" s="61"/>
      <c r="B100" s="62" t="n">
        <v>228</v>
      </c>
      <c r="C100" s="66" t="n">
        <v>19</v>
      </c>
      <c r="D100" s="67" t="n">
        <f aca="false">D$64*$C100</f>
        <v>0.3914</v>
      </c>
      <c r="E100" s="71" t="n">
        <f aca="false">D100*E$63</f>
        <v>1.957</v>
      </c>
      <c r="F100" s="71" t="n">
        <f aca="false">D100*F$63</f>
        <v>3.914</v>
      </c>
      <c r="G100" s="71" t="n">
        <f aca="false">D100*G$63</f>
        <v>5.871</v>
      </c>
      <c r="H100" s="71" t="n">
        <f aca="false">D100*H$63</f>
        <v>7.828</v>
      </c>
      <c r="I100" s="71" t="n">
        <f aca="false">D100*I$63</f>
        <v>9.785</v>
      </c>
      <c r="J100" s="71" t="n">
        <f aca="false">D100*J$63</f>
        <v>11.742</v>
      </c>
      <c r="K100" s="71" t="n">
        <f aca="false">D100*K$63</f>
        <v>13.699</v>
      </c>
      <c r="L100" s="71" t="n">
        <f aca="false">D100*L$63</f>
        <v>15.656</v>
      </c>
      <c r="M100" s="71" t="n">
        <f aca="false">D100*M$63</f>
        <v>17.613</v>
      </c>
      <c r="N100" s="72" t="n">
        <f aca="false">D100*N$63</f>
        <v>19.57</v>
      </c>
    </row>
    <row r="101" customFormat="false" ht="13.5" hidden="false" customHeight="true" outlineLevel="0" collapsed="false">
      <c r="A101" s="61"/>
      <c r="B101" s="62" t="n">
        <v>234</v>
      </c>
      <c r="C101" s="66" t="n">
        <v>19.5</v>
      </c>
      <c r="D101" s="67" t="n">
        <f aca="false">D$64*$C101</f>
        <v>0.4017</v>
      </c>
      <c r="E101" s="71" t="n">
        <f aca="false">D101*E$63</f>
        <v>2.0085</v>
      </c>
      <c r="F101" s="71" t="n">
        <f aca="false">D101*F$63</f>
        <v>4.017</v>
      </c>
      <c r="G101" s="71" t="n">
        <f aca="false">D101*G$63</f>
        <v>6.0255</v>
      </c>
      <c r="H101" s="71" t="n">
        <f aca="false">D101*H$63</f>
        <v>8.034</v>
      </c>
      <c r="I101" s="71" t="n">
        <f aca="false">D101*I$63</f>
        <v>10.0425</v>
      </c>
      <c r="J101" s="71" t="n">
        <f aca="false">D101*J$63</f>
        <v>12.051</v>
      </c>
      <c r="K101" s="71" t="n">
        <f aca="false">D101*K$63</f>
        <v>14.0595</v>
      </c>
      <c r="L101" s="71" t="n">
        <f aca="false">D101*L$63</f>
        <v>16.068</v>
      </c>
      <c r="M101" s="71" t="n">
        <f aca="false">D101*M$63</f>
        <v>18.0765</v>
      </c>
      <c r="N101" s="72" t="n">
        <f aca="false">D101*N$63</f>
        <v>20.085</v>
      </c>
    </row>
    <row r="102" customFormat="false" ht="13.5" hidden="false" customHeight="true" outlineLevel="0" collapsed="false">
      <c r="A102" s="61"/>
      <c r="B102" s="62" t="n">
        <v>240</v>
      </c>
      <c r="C102" s="66" t="n">
        <v>20</v>
      </c>
      <c r="D102" s="67" t="n">
        <f aca="false">D$64*$C102</f>
        <v>0.412</v>
      </c>
      <c r="E102" s="71" t="n">
        <f aca="false">D102*E$63</f>
        <v>2.06</v>
      </c>
      <c r="F102" s="71" t="n">
        <f aca="false">D102*F$63</f>
        <v>4.12</v>
      </c>
      <c r="G102" s="71" t="n">
        <f aca="false">D102*G$63</f>
        <v>6.18</v>
      </c>
      <c r="H102" s="71" t="n">
        <f aca="false">D102*H$63</f>
        <v>8.24</v>
      </c>
      <c r="I102" s="71" t="n">
        <f aca="false">D102*I$63</f>
        <v>10.3</v>
      </c>
      <c r="J102" s="71" t="n">
        <f aca="false">D102*J$63</f>
        <v>12.36</v>
      </c>
      <c r="K102" s="71" t="n">
        <f aca="false">D102*K$63</f>
        <v>14.42</v>
      </c>
      <c r="L102" s="71" t="n">
        <f aca="false">D102*L$63</f>
        <v>16.48</v>
      </c>
      <c r="M102" s="71" t="n">
        <f aca="false">D102*M$63</f>
        <v>18.54</v>
      </c>
      <c r="N102" s="72" t="n">
        <f aca="false">D102*N$63</f>
        <v>20.6</v>
      </c>
    </row>
    <row r="103" customFormat="false" ht="13.5" hidden="false" customHeight="true" outlineLevel="0" collapsed="false">
      <c r="A103" s="61"/>
      <c r="B103" s="62" t="n">
        <v>246</v>
      </c>
      <c r="C103" s="66" t="n">
        <v>20.5</v>
      </c>
      <c r="D103" s="67" t="n">
        <f aca="false">D$64*$C103</f>
        <v>0.4223</v>
      </c>
      <c r="E103" s="71" t="n">
        <f aca="false">D103*E$63</f>
        <v>2.1115</v>
      </c>
      <c r="F103" s="71" t="n">
        <f aca="false">D103*F$63</f>
        <v>4.223</v>
      </c>
      <c r="G103" s="71" t="n">
        <f aca="false">D103*G$63</f>
        <v>6.3345</v>
      </c>
      <c r="H103" s="71" t="n">
        <f aca="false">D103*H$63</f>
        <v>8.446</v>
      </c>
      <c r="I103" s="71" t="n">
        <f aca="false">D103*I$63</f>
        <v>10.5575</v>
      </c>
      <c r="J103" s="71" t="n">
        <f aca="false">D103*J$63</f>
        <v>12.669</v>
      </c>
      <c r="K103" s="71" t="n">
        <f aca="false">D103*K$63</f>
        <v>14.7805</v>
      </c>
      <c r="L103" s="71" t="n">
        <f aca="false">D103*L$63</f>
        <v>16.892</v>
      </c>
      <c r="M103" s="71" t="n">
        <f aca="false">D103*M$63</f>
        <v>19.0035</v>
      </c>
      <c r="N103" s="72" t="n">
        <f aca="false">D103*N$63</f>
        <v>21.115</v>
      </c>
    </row>
    <row r="104" customFormat="false" ht="13.5" hidden="false" customHeight="true" outlineLevel="0" collapsed="false">
      <c r="A104" s="61"/>
      <c r="B104" s="62" t="n">
        <v>252</v>
      </c>
      <c r="C104" s="66" t="n">
        <v>21</v>
      </c>
      <c r="D104" s="67" t="n">
        <f aca="false">D$64*$C104</f>
        <v>0.4326</v>
      </c>
      <c r="E104" s="71" t="n">
        <f aca="false">D104*E$63</f>
        <v>2.163</v>
      </c>
      <c r="F104" s="71" t="n">
        <f aca="false">D104*F$63</f>
        <v>4.326</v>
      </c>
      <c r="G104" s="71" t="n">
        <f aca="false">D104*G$63</f>
        <v>6.489</v>
      </c>
      <c r="H104" s="71" t="n">
        <f aca="false">D104*H$63</f>
        <v>8.652</v>
      </c>
      <c r="I104" s="71" t="n">
        <f aca="false">D104*I$63</f>
        <v>10.815</v>
      </c>
      <c r="J104" s="71" t="n">
        <f aca="false">D104*J$63</f>
        <v>12.978</v>
      </c>
      <c r="K104" s="71" t="n">
        <f aca="false">D104*K$63</f>
        <v>15.141</v>
      </c>
      <c r="L104" s="71" t="n">
        <f aca="false">D104*L$63</f>
        <v>17.304</v>
      </c>
      <c r="M104" s="71" t="n">
        <f aca="false">D104*M$63</f>
        <v>19.467</v>
      </c>
      <c r="N104" s="72" t="n">
        <f aca="false">D104*N$63</f>
        <v>21.63</v>
      </c>
    </row>
    <row r="105" customFormat="false" ht="13.5" hidden="false" customHeight="true" outlineLevel="0" collapsed="false">
      <c r="A105" s="61"/>
      <c r="B105" s="62" t="n">
        <v>258</v>
      </c>
      <c r="C105" s="66" t="n">
        <v>21.5</v>
      </c>
      <c r="D105" s="67" t="n">
        <f aca="false">D$64*$C105</f>
        <v>0.4429</v>
      </c>
      <c r="E105" s="71" t="n">
        <f aca="false">D105*E$63</f>
        <v>2.2145</v>
      </c>
      <c r="F105" s="71" t="n">
        <f aca="false">D105*F$63</f>
        <v>4.429</v>
      </c>
      <c r="G105" s="71" t="n">
        <f aca="false">D105*G$63</f>
        <v>6.6435</v>
      </c>
      <c r="H105" s="71" t="n">
        <f aca="false">D105*H$63</f>
        <v>8.858</v>
      </c>
      <c r="I105" s="71" t="n">
        <f aca="false">D105*I$63</f>
        <v>11.0725</v>
      </c>
      <c r="J105" s="71" t="n">
        <f aca="false">D105*J$63</f>
        <v>13.287</v>
      </c>
      <c r="K105" s="71" t="n">
        <f aca="false">D105*K$63</f>
        <v>15.5015</v>
      </c>
      <c r="L105" s="71" t="n">
        <f aca="false">D105*L$63</f>
        <v>17.716</v>
      </c>
      <c r="M105" s="71" t="n">
        <f aca="false">D105*M$63</f>
        <v>19.9305</v>
      </c>
      <c r="N105" s="72" t="n">
        <f aca="false">D105*N$63</f>
        <v>22.145</v>
      </c>
    </row>
    <row r="106" customFormat="false" ht="13.5" hidden="false" customHeight="true" outlineLevel="0" collapsed="false">
      <c r="A106" s="61"/>
      <c r="B106" s="62" t="n">
        <v>264</v>
      </c>
      <c r="C106" s="66" t="n">
        <v>22</v>
      </c>
      <c r="D106" s="67" t="n">
        <f aca="false">D$64*$C106</f>
        <v>0.4532</v>
      </c>
      <c r="E106" s="71" t="n">
        <f aca="false">D106*E$63</f>
        <v>2.266</v>
      </c>
      <c r="F106" s="71" t="n">
        <f aca="false">D106*F$63</f>
        <v>4.532</v>
      </c>
      <c r="G106" s="71" t="n">
        <f aca="false">D106*G$63</f>
        <v>6.798</v>
      </c>
      <c r="H106" s="71" t="n">
        <f aca="false">D106*H$63</f>
        <v>9.064</v>
      </c>
      <c r="I106" s="71" t="n">
        <f aca="false">D106*I$63</f>
        <v>11.33</v>
      </c>
      <c r="J106" s="71" t="n">
        <f aca="false">D106*J$63</f>
        <v>13.596</v>
      </c>
      <c r="K106" s="71" t="n">
        <f aca="false">D106*K$63</f>
        <v>15.862</v>
      </c>
      <c r="L106" s="71" t="n">
        <f aca="false">D106*L$63</f>
        <v>18.128</v>
      </c>
      <c r="M106" s="71" t="n">
        <f aca="false">D106*M$63</f>
        <v>20.394</v>
      </c>
      <c r="N106" s="72" t="n">
        <f aca="false">D106*N$63</f>
        <v>22.66</v>
      </c>
    </row>
    <row r="107" customFormat="false" ht="13.5" hidden="false" customHeight="true" outlineLevel="0" collapsed="false">
      <c r="A107" s="61"/>
      <c r="B107" s="62" t="n">
        <v>270</v>
      </c>
      <c r="C107" s="66" t="n">
        <v>22.5</v>
      </c>
      <c r="D107" s="67" t="n">
        <f aca="false">D$64*$C107</f>
        <v>0.4635</v>
      </c>
      <c r="E107" s="71" t="n">
        <f aca="false">D107*E$63</f>
        <v>2.3175</v>
      </c>
      <c r="F107" s="71" t="n">
        <f aca="false">D107*F$63</f>
        <v>4.635</v>
      </c>
      <c r="G107" s="71" t="n">
        <f aca="false">D107*G$63</f>
        <v>6.9525</v>
      </c>
      <c r="H107" s="71" t="n">
        <f aca="false">D107*H$63</f>
        <v>9.27</v>
      </c>
      <c r="I107" s="71" t="n">
        <f aca="false">D107*I$63</f>
        <v>11.5875</v>
      </c>
      <c r="J107" s="71" t="n">
        <f aca="false">D107*J$63</f>
        <v>13.905</v>
      </c>
      <c r="K107" s="71" t="n">
        <f aca="false">D107*K$63</f>
        <v>16.2225</v>
      </c>
      <c r="L107" s="71" t="n">
        <f aca="false">D107*L$63</f>
        <v>18.54</v>
      </c>
      <c r="M107" s="71" t="n">
        <f aca="false">D107*M$63</f>
        <v>20.8575</v>
      </c>
      <c r="N107" s="72" t="n">
        <f aca="false">D107*N$63</f>
        <v>23.175</v>
      </c>
    </row>
    <row r="108" customFormat="false" ht="13.5" hidden="false" customHeight="true" outlineLevel="0" collapsed="false">
      <c r="A108" s="61"/>
      <c r="B108" s="62" t="n">
        <v>276</v>
      </c>
      <c r="C108" s="66" t="n">
        <v>23</v>
      </c>
      <c r="D108" s="67" t="n">
        <f aca="false">D$64*$C108</f>
        <v>0.4738</v>
      </c>
      <c r="E108" s="71" t="n">
        <f aca="false">D108*E$63</f>
        <v>2.369</v>
      </c>
      <c r="F108" s="71" t="n">
        <f aca="false">D108*F$63</f>
        <v>4.738</v>
      </c>
      <c r="G108" s="71" t="n">
        <f aca="false">D108*G$63</f>
        <v>7.107</v>
      </c>
      <c r="H108" s="71" t="n">
        <f aca="false">D108*H$63</f>
        <v>9.476</v>
      </c>
      <c r="I108" s="71" t="n">
        <f aca="false">D108*I$63</f>
        <v>11.845</v>
      </c>
      <c r="J108" s="71" t="n">
        <f aca="false">D108*J$63</f>
        <v>14.214</v>
      </c>
      <c r="K108" s="71" t="n">
        <f aca="false">D108*K$63</f>
        <v>16.583</v>
      </c>
      <c r="L108" s="71" t="n">
        <f aca="false">D108*L$63</f>
        <v>18.952</v>
      </c>
      <c r="M108" s="71" t="n">
        <f aca="false">D108*M$63</f>
        <v>21.321</v>
      </c>
      <c r="N108" s="72" t="n">
        <f aca="false">D108*N$63</f>
        <v>23.69</v>
      </c>
    </row>
    <row r="109" customFormat="false" ht="13.5" hidden="false" customHeight="true" outlineLevel="0" collapsed="false">
      <c r="A109" s="61"/>
      <c r="B109" s="62" t="n">
        <v>282</v>
      </c>
      <c r="C109" s="66" t="n">
        <v>23.5</v>
      </c>
      <c r="D109" s="67" t="n">
        <f aca="false">D$64*$C109</f>
        <v>0.4841</v>
      </c>
      <c r="E109" s="71" t="n">
        <f aca="false">D109*E$63</f>
        <v>2.4205</v>
      </c>
      <c r="F109" s="71" t="n">
        <f aca="false">D109*F$63</f>
        <v>4.841</v>
      </c>
      <c r="G109" s="71" t="n">
        <f aca="false">D109*G$63</f>
        <v>7.2615</v>
      </c>
      <c r="H109" s="71" t="n">
        <f aca="false">D109*H$63</f>
        <v>9.682</v>
      </c>
      <c r="I109" s="71" t="n">
        <f aca="false">D109*I$63</f>
        <v>12.1025</v>
      </c>
      <c r="J109" s="71" t="n">
        <f aca="false">D109*J$63</f>
        <v>14.523</v>
      </c>
      <c r="K109" s="71" t="n">
        <f aca="false">D109*K$63</f>
        <v>16.9435</v>
      </c>
      <c r="L109" s="71" t="n">
        <f aca="false">D109*L$63</f>
        <v>19.364</v>
      </c>
      <c r="M109" s="71" t="n">
        <f aca="false">D109*M$63</f>
        <v>21.7845</v>
      </c>
      <c r="N109" s="72" t="n">
        <f aca="false">D109*N$63</f>
        <v>24.205</v>
      </c>
    </row>
    <row r="110" customFormat="false" ht="13.5" hidden="false" customHeight="true" outlineLevel="0" collapsed="false">
      <c r="A110" s="61"/>
      <c r="B110" s="62" t="n">
        <v>288</v>
      </c>
      <c r="C110" s="66" t="n">
        <v>24</v>
      </c>
      <c r="D110" s="67" t="n">
        <f aca="false">D$64*$C110</f>
        <v>0.4944</v>
      </c>
      <c r="E110" s="71" t="n">
        <f aca="false">D110*E$63</f>
        <v>2.472</v>
      </c>
      <c r="F110" s="71" t="n">
        <f aca="false">D110*F$63</f>
        <v>4.944</v>
      </c>
      <c r="G110" s="71" t="n">
        <f aca="false">D110*G$63</f>
        <v>7.416</v>
      </c>
      <c r="H110" s="71" t="n">
        <f aca="false">D110*H$63</f>
        <v>9.888</v>
      </c>
      <c r="I110" s="71" t="n">
        <f aca="false">D110*I$63</f>
        <v>12.36</v>
      </c>
      <c r="J110" s="71" t="n">
        <f aca="false">D110*J$63</f>
        <v>14.832</v>
      </c>
      <c r="K110" s="71" t="n">
        <f aca="false">D110*K$63</f>
        <v>17.304</v>
      </c>
      <c r="L110" s="71" t="n">
        <f aca="false">D110*L$63</f>
        <v>19.776</v>
      </c>
      <c r="M110" s="71" t="n">
        <f aca="false">D110*M$63</f>
        <v>22.248</v>
      </c>
      <c r="N110" s="72" t="n">
        <f aca="false">D110*N$63</f>
        <v>24.72</v>
      </c>
    </row>
    <row r="111" customFormat="false" ht="13.5" hidden="false" customHeight="true" outlineLevel="0" collapsed="false">
      <c r="A111" s="61"/>
      <c r="B111" s="62" t="n">
        <v>294</v>
      </c>
      <c r="C111" s="66" t="n">
        <v>24.5</v>
      </c>
      <c r="D111" s="67" t="n">
        <f aca="false">D$64*$C111</f>
        <v>0.5047</v>
      </c>
      <c r="E111" s="71" t="n">
        <f aca="false">D111*E$63</f>
        <v>2.5235</v>
      </c>
      <c r="F111" s="71" t="n">
        <f aca="false">D111*F$63</f>
        <v>5.047</v>
      </c>
      <c r="G111" s="71" t="n">
        <f aca="false">D111*G$63</f>
        <v>7.5705</v>
      </c>
      <c r="H111" s="71" t="n">
        <f aca="false">D111*H$63</f>
        <v>10.094</v>
      </c>
      <c r="I111" s="71" t="n">
        <f aca="false">D111*I$63</f>
        <v>12.6175</v>
      </c>
      <c r="J111" s="71" t="n">
        <f aca="false">D111*J$63</f>
        <v>15.141</v>
      </c>
      <c r="K111" s="71" t="n">
        <f aca="false">D111*K$63</f>
        <v>17.6645</v>
      </c>
      <c r="L111" s="71" t="n">
        <f aca="false">D111*L$63</f>
        <v>20.188</v>
      </c>
      <c r="M111" s="71" t="n">
        <f aca="false">D111*M$63</f>
        <v>22.7115</v>
      </c>
      <c r="N111" s="72" t="n">
        <f aca="false">D111*N$63</f>
        <v>25.235</v>
      </c>
    </row>
    <row r="112" customFormat="false" ht="13.5" hidden="false" customHeight="true" outlineLevel="0" collapsed="false">
      <c r="A112" s="61"/>
      <c r="B112" s="62" t="n">
        <v>300</v>
      </c>
      <c r="C112" s="66" t="n">
        <v>25</v>
      </c>
      <c r="D112" s="67" t="n">
        <f aca="false">D$64*$C112</f>
        <v>0.515</v>
      </c>
      <c r="E112" s="71" t="n">
        <f aca="false">D112*E$63</f>
        <v>2.575</v>
      </c>
      <c r="F112" s="71" t="n">
        <f aca="false">D112*F$63</f>
        <v>5.15</v>
      </c>
      <c r="G112" s="71" t="n">
        <f aca="false">D112*G$63</f>
        <v>7.725</v>
      </c>
      <c r="H112" s="71" t="n">
        <f aca="false">D112*H$63</f>
        <v>10.3</v>
      </c>
      <c r="I112" s="71" t="n">
        <f aca="false">D112*I$63</f>
        <v>12.875</v>
      </c>
      <c r="J112" s="71" t="n">
        <f aca="false">D112*J$63</f>
        <v>15.45</v>
      </c>
      <c r="K112" s="71" t="n">
        <f aca="false">D112*K$63</f>
        <v>18.025</v>
      </c>
      <c r="L112" s="71" t="n">
        <f aca="false">D112*L$63</f>
        <v>20.6</v>
      </c>
      <c r="M112" s="71" t="n">
        <f aca="false">D112*M$63</f>
        <v>23.175</v>
      </c>
      <c r="N112" s="72" t="n">
        <f aca="false">D112*N$63</f>
        <v>25.75</v>
      </c>
    </row>
    <row r="113" customFormat="false" ht="13.5" hidden="false" customHeight="true" outlineLevel="0" collapsed="false">
      <c r="A113" s="61"/>
      <c r="B113" s="62" t="n">
        <v>306</v>
      </c>
      <c r="C113" s="66" t="n">
        <v>25.5</v>
      </c>
      <c r="D113" s="67" t="n">
        <f aca="false">D$64*$C113</f>
        <v>0.5253</v>
      </c>
      <c r="E113" s="71" t="n">
        <f aca="false">D113*E$63</f>
        <v>2.6265</v>
      </c>
      <c r="F113" s="71" t="n">
        <f aca="false">D113*F$63</f>
        <v>5.253</v>
      </c>
      <c r="G113" s="71" t="n">
        <f aca="false">D113*G$63</f>
        <v>7.8795</v>
      </c>
      <c r="H113" s="71" t="n">
        <f aca="false">D113*H$63</f>
        <v>10.506</v>
      </c>
      <c r="I113" s="71" t="n">
        <f aca="false">D113*I$63</f>
        <v>13.1325</v>
      </c>
      <c r="J113" s="71" t="n">
        <f aca="false">D113*J$63</f>
        <v>15.759</v>
      </c>
      <c r="K113" s="71" t="n">
        <f aca="false">D113*K$63</f>
        <v>18.3855</v>
      </c>
      <c r="L113" s="71" t="n">
        <f aca="false">D113*L$63</f>
        <v>21.012</v>
      </c>
      <c r="M113" s="71" t="n">
        <f aca="false">D113*M$63</f>
        <v>23.6385</v>
      </c>
      <c r="N113" s="72" t="n">
        <f aca="false">D113*N$63</f>
        <v>26.265</v>
      </c>
    </row>
    <row r="114" customFormat="false" ht="13.5" hidden="false" customHeight="true" outlineLevel="0" collapsed="false">
      <c r="A114" s="61"/>
      <c r="B114" s="62" t="n">
        <v>312</v>
      </c>
      <c r="C114" s="66" t="n">
        <v>26</v>
      </c>
      <c r="D114" s="67" t="n">
        <f aca="false">D$64*$C114</f>
        <v>0.5356</v>
      </c>
      <c r="E114" s="71" t="n">
        <f aca="false">D114*E$63</f>
        <v>2.678</v>
      </c>
      <c r="F114" s="71" t="n">
        <f aca="false">D114*F$63</f>
        <v>5.356</v>
      </c>
      <c r="G114" s="71" t="n">
        <f aca="false">D114*G$63</f>
        <v>8.034</v>
      </c>
      <c r="H114" s="71" t="n">
        <f aca="false">D114*H$63</f>
        <v>10.712</v>
      </c>
      <c r="I114" s="71" t="n">
        <f aca="false">D114*I$63</f>
        <v>13.39</v>
      </c>
      <c r="J114" s="71" t="n">
        <f aca="false">D114*J$63</f>
        <v>16.068</v>
      </c>
      <c r="K114" s="71" t="n">
        <f aca="false">D114*K$63</f>
        <v>18.746</v>
      </c>
      <c r="L114" s="71" t="n">
        <f aca="false">D114*L$63</f>
        <v>21.424</v>
      </c>
      <c r="M114" s="71" t="n">
        <f aca="false">D114*M$63</f>
        <v>24.102</v>
      </c>
      <c r="N114" s="72" t="n">
        <f aca="false">D114*N$63</f>
        <v>26.78</v>
      </c>
    </row>
    <row r="115" customFormat="false" ht="13.5" hidden="false" customHeight="true" outlineLevel="0" collapsed="false">
      <c r="A115" s="61"/>
      <c r="B115" s="62" t="n">
        <v>318</v>
      </c>
      <c r="C115" s="66" t="n">
        <v>26.5</v>
      </c>
      <c r="D115" s="67" t="n">
        <f aca="false">D$64*$C115</f>
        <v>0.5459</v>
      </c>
      <c r="E115" s="71" t="n">
        <f aca="false">D115*E$63</f>
        <v>2.7295</v>
      </c>
      <c r="F115" s="71" t="n">
        <f aca="false">D115*F$63</f>
        <v>5.459</v>
      </c>
      <c r="G115" s="71" t="n">
        <f aca="false">D115*G$63</f>
        <v>8.1885</v>
      </c>
      <c r="H115" s="71" t="n">
        <f aca="false">D115*H$63</f>
        <v>10.918</v>
      </c>
      <c r="I115" s="71" t="n">
        <f aca="false">D115*I$63</f>
        <v>13.6475</v>
      </c>
      <c r="J115" s="71" t="n">
        <f aca="false">D115*J$63</f>
        <v>16.377</v>
      </c>
      <c r="K115" s="71" t="n">
        <f aca="false">D115*K$63</f>
        <v>19.1065</v>
      </c>
      <c r="L115" s="71" t="n">
        <f aca="false">D115*L$63</f>
        <v>21.836</v>
      </c>
      <c r="M115" s="71" t="n">
        <f aca="false">D115*M$63</f>
        <v>24.5655</v>
      </c>
      <c r="N115" s="72" t="n">
        <f aca="false">D115*N$63</f>
        <v>27.295</v>
      </c>
    </row>
    <row r="116" customFormat="false" ht="13.5" hidden="false" customHeight="true" outlineLevel="0" collapsed="false">
      <c r="A116" s="61"/>
      <c r="B116" s="62" t="n">
        <v>324</v>
      </c>
      <c r="C116" s="66" t="n">
        <v>27</v>
      </c>
      <c r="D116" s="67" t="n">
        <f aca="false">D$64*$C116</f>
        <v>0.5562</v>
      </c>
      <c r="E116" s="71" t="n">
        <f aca="false">D116*E$63</f>
        <v>2.781</v>
      </c>
      <c r="F116" s="71" t="n">
        <f aca="false">D116*F$63</f>
        <v>5.562</v>
      </c>
      <c r="G116" s="71" t="n">
        <f aca="false">D116*G$63</f>
        <v>8.343</v>
      </c>
      <c r="H116" s="71" t="n">
        <f aca="false">D116*H$63</f>
        <v>11.124</v>
      </c>
      <c r="I116" s="71" t="n">
        <f aca="false">D116*I$63</f>
        <v>13.905</v>
      </c>
      <c r="J116" s="71" t="n">
        <f aca="false">D116*J$63</f>
        <v>16.686</v>
      </c>
      <c r="K116" s="71" t="n">
        <f aca="false">D116*K$63</f>
        <v>19.467</v>
      </c>
      <c r="L116" s="71" t="n">
        <f aca="false">D116*L$63</f>
        <v>22.248</v>
      </c>
      <c r="M116" s="71" t="n">
        <f aca="false">D116*M$63</f>
        <v>25.029</v>
      </c>
      <c r="N116" s="72" t="n">
        <f aca="false">D116*N$63</f>
        <v>27.81</v>
      </c>
    </row>
    <row r="117" customFormat="false" ht="13.5" hidden="false" customHeight="true" outlineLevel="0" collapsed="false">
      <c r="A117" s="61"/>
      <c r="B117" s="62" t="n">
        <v>330</v>
      </c>
      <c r="C117" s="66" t="n">
        <v>27.5</v>
      </c>
      <c r="D117" s="67" t="n">
        <f aca="false">D$64*$C117</f>
        <v>0.5665</v>
      </c>
      <c r="E117" s="71" t="n">
        <f aca="false">D117*E$63</f>
        <v>2.8325</v>
      </c>
      <c r="F117" s="71" t="n">
        <f aca="false">D117*F$63</f>
        <v>5.665</v>
      </c>
      <c r="G117" s="71" t="n">
        <f aca="false">D117*G$63</f>
        <v>8.4975</v>
      </c>
      <c r="H117" s="71" t="n">
        <f aca="false">D117*H$63</f>
        <v>11.33</v>
      </c>
      <c r="I117" s="71" t="n">
        <f aca="false">D117*I$63</f>
        <v>14.1625</v>
      </c>
      <c r="J117" s="71" t="n">
        <f aca="false">D117*J$63</f>
        <v>16.995</v>
      </c>
      <c r="K117" s="71" t="n">
        <f aca="false">D117*K$63</f>
        <v>19.8275</v>
      </c>
      <c r="L117" s="71" t="n">
        <f aca="false">D117*L$63</f>
        <v>22.66</v>
      </c>
      <c r="M117" s="71" t="n">
        <f aca="false">D117*M$63</f>
        <v>25.4925</v>
      </c>
      <c r="N117" s="72" t="n">
        <f aca="false">D117*N$63</f>
        <v>28.325</v>
      </c>
    </row>
    <row r="118" customFormat="false" ht="13.5" hidden="false" customHeight="true" outlineLevel="0" collapsed="false">
      <c r="A118" s="61"/>
      <c r="B118" s="62" t="n">
        <v>336</v>
      </c>
      <c r="C118" s="66" t="n">
        <v>28</v>
      </c>
      <c r="D118" s="67" t="n">
        <f aca="false">D$64*$C118</f>
        <v>0.5768</v>
      </c>
      <c r="E118" s="71" t="n">
        <f aca="false">D118*E$63</f>
        <v>2.884</v>
      </c>
      <c r="F118" s="71" t="n">
        <f aca="false">D118*F$63</f>
        <v>5.768</v>
      </c>
      <c r="G118" s="71" t="n">
        <f aca="false">D118*G$63</f>
        <v>8.652</v>
      </c>
      <c r="H118" s="71" t="n">
        <f aca="false">D118*H$63</f>
        <v>11.536</v>
      </c>
      <c r="I118" s="71" t="n">
        <f aca="false">D118*I$63</f>
        <v>14.42</v>
      </c>
      <c r="J118" s="71" t="n">
        <f aca="false">D118*J$63</f>
        <v>17.304</v>
      </c>
      <c r="K118" s="71" t="n">
        <f aca="false">D118*K$63</f>
        <v>20.188</v>
      </c>
      <c r="L118" s="71" t="n">
        <f aca="false">D118*L$63</f>
        <v>23.072</v>
      </c>
      <c r="M118" s="71" t="n">
        <f aca="false">D118*M$63</f>
        <v>25.956</v>
      </c>
      <c r="N118" s="72" t="n">
        <f aca="false">D118*N$63</f>
        <v>28.84</v>
      </c>
    </row>
    <row r="119" customFormat="false" ht="13.5" hidden="false" customHeight="true" outlineLevel="0" collapsed="false">
      <c r="A119" s="61"/>
      <c r="B119" s="62" t="n">
        <v>342</v>
      </c>
      <c r="C119" s="66" t="n">
        <v>28.5</v>
      </c>
      <c r="D119" s="67" t="n">
        <f aca="false">D$64*$C119</f>
        <v>0.5871</v>
      </c>
      <c r="E119" s="71" t="n">
        <f aca="false">D119*E$63</f>
        <v>2.9355</v>
      </c>
      <c r="F119" s="71" t="n">
        <f aca="false">D119*F$63</f>
        <v>5.871</v>
      </c>
      <c r="G119" s="71" t="n">
        <f aca="false">D119*G$63</f>
        <v>8.8065</v>
      </c>
      <c r="H119" s="71" t="n">
        <f aca="false">D119*H$63</f>
        <v>11.742</v>
      </c>
      <c r="I119" s="71" t="n">
        <f aca="false">D119*I$63</f>
        <v>14.6775</v>
      </c>
      <c r="J119" s="71" t="n">
        <f aca="false">D119*J$63</f>
        <v>17.613</v>
      </c>
      <c r="K119" s="71" t="n">
        <f aca="false">D119*K$63</f>
        <v>20.5485</v>
      </c>
      <c r="L119" s="71" t="n">
        <f aca="false">D119*L$63</f>
        <v>23.484</v>
      </c>
      <c r="M119" s="71" t="n">
        <f aca="false">D119*M$63</f>
        <v>26.4195</v>
      </c>
      <c r="N119" s="72" t="n">
        <f aca="false">D119*N$63</f>
        <v>29.355</v>
      </c>
    </row>
    <row r="120" customFormat="false" ht="13.5" hidden="false" customHeight="true" outlineLevel="0" collapsed="false">
      <c r="A120" s="73"/>
      <c r="B120" s="74" t="n">
        <v>348</v>
      </c>
      <c r="C120" s="75" t="n">
        <v>29</v>
      </c>
      <c r="D120" s="76" t="n">
        <f aca="false">D$64*$C120</f>
        <v>0.5974</v>
      </c>
      <c r="E120" s="77" t="n">
        <f aca="false">D120*E$63</f>
        <v>2.987</v>
      </c>
      <c r="F120" s="77" t="n">
        <f aca="false">D120*F$63</f>
        <v>5.974</v>
      </c>
      <c r="G120" s="77" t="n">
        <f aca="false">D120*G$63</f>
        <v>8.961</v>
      </c>
      <c r="H120" s="77" t="n">
        <f aca="false">D120*H$63</f>
        <v>11.948</v>
      </c>
      <c r="I120" s="77" t="n">
        <f aca="false">D120*I$63</f>
        <v>14.935</v>
      </c>
      <c r="J120" s="77" t="n">
        <f aca="false">D120*J$63</f>
        <v>17.922</v>
      </c>
      <c r="K120" s="77" t="n">
        <f aca="false">D120*K$63</f>
        <v>20.909</v>
      </c>
      <c r="L120" s="77" t="n">
        <f aca="false">D120*L$63</f>
        <v>23.896</v>
      </c>
      <c r="M120" s="77" t="n">
        <f aca="false">D120*M$63</f>
        <v>26.883</v>
      </c>
      <c r="N120" s="78" t="n">
        <f aca="false">D120*N$63</f>
        <v>29.87</v>
      </c>
    </row>
    <row r="121" customFormat="false" ht="13.5" hidden="false" customHeight="true" outlineLevel="0" collapsed="false">
      <c r="A121" s="58" t="s">
        <v>29</v>
      </c>
      <c r="B121" s="58"/>
      <c r="C121" s="59"/>
      <c r="D121" s="60" t="s">
        <v>35</v>
      </c>
      <c r="E121" s="60"/>
      <c r="F121" s="60"/>
      <c r="G121" s="60"/>
      <c r="H121" s="60"/>
      <c r="I121" s="60"/>
      <c r="J121" s="60"/>
      <c r="K121" s="60"/>
      <c r="L121" s="60"/>
      <c r="M121" s="60"/>
      <c r="N121" s="60"/>
    </row>
    <row r="122" customFormat="false" ht="13.5" hidden="false" customHeight="true" outlineLevel="0" collapsed="false">
      <c r="A122" s="61" t="s">
        <v>31</v>
      </c>
      <c r="B122" s="62" t="s">
        <v>32</v>
      </c>
      <c r="C122" s="63" t="s">
        <v>33</v>
      </c>
      <c r="D122" s="64" t="n">
        <v>1</v>
      </c>
      <c r="E122" s="64" t="n">
        <v>5</v>
      </c>
      <c r="F122" s="64" t="n">
        <v>10</v>
      </c>
      <c r="G122" s="64" t="n">
        <v>15</v>
      </c>
      <c r="H122" s="64" t="n">
        <v>20</v>
      </c>
      <c r="I122" s="64" t="n">
        <v>25</v>
      </c>
      <c r="J122" s="64" t="n">
        <v>30</v>
      </c>
      <c r="K122" s="64" t="n">
        <v>35</v>
      </c>
      <c r="L122" s="64" t="n">
        <v>40</v>
      </c>
      <c r="M122" s="64" t="n">
        <v>45</v>
      </c>
      <c r="N122" s="65" t="n">
        <v>50</v>
      </c>
    </row>
    <row r="123" customFormat="false" ht="13.5" hidden="false" customHeight="true" outlineLevel="0" collapsed="false">
      <c r="A123" s="61" t="n">
        <v>24</v>
      </c>
      <c r="B123" s="62" t="n">
        <v>12</v>
      </c>
      <c r="C123" s="66" t="n">
        <v>1</v>
      </c>
      <c r="D123" s="67" t="n">
        <v>0.012963</v>
      </c>
      <c r="E123" s="68" t="n">
        <f aca="false">D123*E$122</f>
        <v>0.064815</v>
      </c>
      <c r="F123" s="68" t="n">
        <f aca="false">D123*F$122</f>
        <v>0.12963</v>
      </c>
      <c r="G123" s="68" t="n">
        <f aca="false">D123*G$122</f>
        <v>0.194445</v>
      </c>
      <c r="H123" s="68" t="n">
        <f aca="false">D123*H$122</f>
        <v>0.25926</v>
      </c>
      <c r="I123" s="68" t="n">
        <f aca="false">D123*I$122</f>
        <v>0.324075</v>
      </c>
      <c r="J123" s="68" t="n">
        <f aca="false">D123*J$122</f>
        <v>0.38889</v>
      </c>
      <c r="K123" s="68" t="n">
        <f aca="false">D123*K$122</f>
        <v>0.453705</v>
      </c>
      <c r="L123" s="68" t="n">
        <f aca="false">D123*L$122</f>
        <v>0.51852</v>
      </c>
      <c r="M123" s="68" t="n">
        <f aca="false">D123*M$122</f>
        <v>0.583335</v>
      </c>
      <c r="N123" s="79" t="n">
        <f aca="false">D123*N$122</f>
        <v>0.64815</v>
      </c>
    </row>
    <row r="124" customFormat="false" ht="13.5" hidden="false" customHeight="true" outlineLevel="0" collapsed="false">
      <c r="A124" s="61" t="n">
        <v>36</v>
      </c>
      <c r="B124" s="62" t="n">
        <v>18</v>
      </c>
      <c r="C124" s="66" t="n">
        <v>1.5</v>
      </c>
      <c r="D124" s="67" t="n">
        <f aca="false">D$123*$C65</f>
        <v>0.0194445</v>
      </c>
      <c r="E124" s="68" t="n">
        <f aca="false">D124*E$122</f>
        <v>0.0972225</v>
      </c>
      <c r="F124" s="68" t="n">
        <f aca="false">D124*F$122</f>
        <v>0.194445</v>
      </c>
      <c r="G124" s="68" t="n">
        <f aca="false">D124*G$122</f>
        <v>0.2916675</v>
      </c>
      <c r="H124" s="68" t="n">
        <f aca="false">D124*H$122</f>
        <v>0.38889</v>
      </c>
      <c r="I124" s="68" t="n">
        <f aca="false">D124*I$122</f>
        <v>0.4861125</v>
      </c>
      <c r="J124" s="68" t="n">
        <f aca="false">D124*J$122</f>
        <v>0.583335</v>
      </c>
      <c r="K124" s="68" t="n">
        <f aca="false">D124*K$122</f>
        <v>0.6805575</v>
      </c>
      <c r="L124" s="68" t="n">
        <f aca="false">D124*L$122</f>
        <v>0.77778</v>
      </c>
      <c r="M124" s="68" t="n">
        <f aca="false">D124*M$122</f>
        <v>0.8750025</v>
      </c>
      <c r="N124" s="79" t="n">
        <f aca="false">D124*N$122</f>
        <v>0.972225</v>
      </c>
    </row>
    <row r="125" customFormat="false" ht="13.5" hidden="false" customHeight="true" outlineLevel="0" collapsed="false">
      <c r="A125" s="61" t="n">
        <v>48</v>
      </c>
      <c r="B125" s="62" t="n">
        <v>24</v>
      </c>
      <c r="C125" s="66" t="n">
        <v>2</v>
      </c>
      <c r="D125" s="67" t="n">
        <f aca="false">D$123*$C66</f>
        <v>0.025926</v>
      </c>
      <c r="E125" s="68" t="n">
        <f aca="false">D125*E$122</f>
        <v>0.12963</v>
      </c>
      <c r="F125" s="68" t="n">
        <f aca="false">D125*F$122</f>
        <v>0.25926</v>
      </c>
      <c r="G125" s="68" t="n">
        <f aca="false">D125*G$122</f>
        <v>0.38889</v>
      </c>
      <c r="H125" s="68" t="n">
        <f aca="false">D125*H$122</f>
        <v>0.51852</v>
      </c>
      <c r="I125" s="68" t="n">
        <f aca="false">D125*I$122</f>
        <v>0.64815</v>
      </c>
      <c r="J125" s="68" t="n">
        <f aca="false">D125*J$122</f>
        <v>0.77778</v>
      </c>
      <c r="K125" s="68" t="n">
        <f aca="false">D125*K$122</f>
        <v>0.90741</v>
      </c>
      <c r="L125" s="68" t="n">
        <f aca="false">D125*L$122</f>
        <v>1.03704</v>
      </c>
      <c r="M125" s="69" t="n">
        <f aca="false">D125*M$122</f>
        <v>1.16667</v>
      </c>
      <c r="N125" s="70" t="n">
        <f aca="false">D125*N$122</f>
        <v>1.2963</v>
      </c>
    </row>
    <row r="126" customFormat="false" ht="13.5" hidden="false" customHeight="true" outlineLevel="0" collapsed="false">
      <c r="A126" s="61" t="n">
        <v>60</v>
      </c>
      <c r="B126" s="62" t="n">
        <v>30</v>
      </c>
      <c r="C126" s="66" t="n">
        <v>2.5</v>
      </c>
      <c r="D126" s="67" t="n">
        <f aca="false">D$123*$C67</f>
        <v>0.0324075</v>
      </c>
      <c r="E126" s="68" t="n">
        <f aca="false">D126*E$122</f>
        <v>0.1620375</v>
      </c>
      <c r="F126" s="68" t="n">
        <f aca="false">D126*F$122</f>
        <v>0.324075</v>
      </c>
      <c r="G126" s="68" t="n">
        <f aca="false">D126*G$122</f>
        <v>0.4861125</v>
      </c>
      <c r="H126" s="68" t="n">
        <f aca="false">D126*H$122</f>
        <v>0.64815</v>
      </c>
      <c r="I126" s="68" t="n">
        <f aca="false">D126*I$122</f>
        <v>0.8101875</v>
      </c>
      <c r="J126" s="68" t="n">
        <f aca="false">D126*J$122</f>
        <v>0.972225</v>
      </c>
      <c r="K126" s="69" t="n">
        <f aca="false">D126*K$122</f>
        <v>1.1342625</v>
      </c>
      <c r="L126" s="69" t="n">
        <f aca="false">D126*L$122</f>
        <v>1.2963</v>
      </c>
      <c r="M126" s="69" t="n">
        <f aca="false">D126*M$122</f>
        <v>1.4583375</v>
      </c>
      <c r="N126" s="70" t="n">
        <f aca="false">D126*N$122</f>
        <v>1.620375</v>
      </c>
    </row>
    <row r="127" customFormat="false" ht="13.5" hidden="false" customHeight="true" outlineLevel="0" collapsed="false">
      <c r="A127" s="61" t="n">
        <v>72</v>
      </c>
      <c r="B127" s="62" t="n">
        <v>36</v>
      </c>
      <c r="C127" s="66" t="n">
        <v>3</v>
      </c>
      <c r="D127" s="67" t="n">
        <f aca="false">D$123*$C68</f>
        <v>0.038889</v>
      </c>
      <c r="E127" s="68" t="n">
        <f aca="false">D127*E$122</f>
        <v>0.194445</v>
      </c>
      <c r="F127" s="68" t="n">
        <f aca="false">D127*F$122</f>
        <v>0.38889</v>
      </c>
      <c r="G127" s="68" t="n">
        <f aca="false">D127*G$122</f>
        <v>0.583335</v>
      </c>
      <c r="H127" s="68" t="n">
        <f aca="false">D127*H$122</f>
        <v>0.77778</v>
      </c>
      <c r="I127" s="68" t="n">
        <f aca="false">D127*I$122</f>
        <v>0.972225</v>
      </c>
      <c r="J127" s="69" t="n">
        <f aca="false">D127*J$122</f>
        <v>1.16667</v>
      </c>
      <c r="K127" s="69" t="n">
        <f aca="false">D127*K$122</f>
        <v>1.361115</v>
      </c>
      <c r="L127" s="69" t="n">
        <f aca="false">D127*L$122</f>
        <v>1.55556</v>
      </c>
      <c r="M127" s="69" t="n">
        <f aca="false">D127*M$122</f>
        <v>1.750005</v>
      </c>
      <c r="N127" s="70" t="n">
        <f aca="false">D127*N$122</f>
        <v>1.94445</v>
      </c>
    </row>
    <row r="128" customFormat="false" ht="13.5" hidden="false" customHeight="true" outlineLevel="0" collapsed="false">
      <c r="A128" s="61" t="n">
        <v>84</v>
      </c>
      <c r="B128" s="62" t="n">
        <v>42</v>
      </c>
      <c r="C128" s="66" t="n">
        <v>3.5</v>
      </c>
      <c r="D128" s="67" t="n">
        <f aca="false">D$123*$C69</f>
        <v>0.0453705</v>
      </c>
      <c r="E128" s="68" t="n">
        <f aca="false">D128*E$122</f>
        <v>0.2268525</v>
      </c>
      <c r="F128" s="68" t="n">
        <f aca="false">D128*F$122</f>
        <v>0.453705</v>
      </c>
      <c r="G128" s="68" t="n">
        <f aca="false">D128*G$122</f>
        <v>0.6805575</v>
      </c>
      <c r="H128" s="68" t="n">
        <f aca="false">D128*H$122</f>
        <v>0.90741</v>
      </c>
      <c r="I128" s="69" t="n">
        <f aca="false">D128*I$122</f>
        <v>1.1342625</v>
      </c>
      <c r="J128" s="69" t="n">
        <f aca="false">D128*J$122</f>
        <v>1.361115</v>
      </c>
      <c r="K128" s="69" t="n">
        <f aca="false">D128*K$122</f>
        <v>1.5879675</v>
      </c>
      <c r="L128" s="69" t="n">
        <f aca="false">D128*L$122</f>
        <v>1.81482</v>
      </c>
      <c r="M128" s="69" t="n">
        <f aca="false">D128*M$122</f>
        <v>2.0416725</v>
      </c>
      <c r="N128" s="72" t="n">
        <f aca="false">D128*N$122</f>
        <v>2.268525</v>
      </c>
    </row>
    <row r="129" customFormat="false" ht="13.5" hidden="false" customHeight="true" outlineLevel="0" collapsed="false">
      <c r="A129" s="61" t="n">
        <v>96</v>
      </c>
      <c r="B129" s="62" t="n">
        <v>48</v>
      </c>
      <c r="C129" s="66" t="n">
        <v>4</v>
      </c>
      <c r="D129" s="67" t="n">
        <f aca="false">D$123*$C70</f>
        <v>0.051852</v>
      </c>
      <c r="E129" s="68" t="n">
        <f aca="false">D129*E$122</f>
        <v>0.25926</v>
      </c>
      <c r="F129" s="68" t="n">
        <f aca="false">D129*F$122</f>
        <v>0.51852</v>
      </c>
      <c r="G129" s="68" t="n">
        <f aca="false">D129*G$122</f>
        <v>0.77778</v>
      </c>
      <c r="H129" s="69" t="n">
        <f aca="false">D129*H$122</f>
        <v>1.03704</v>
      </c>
      <c r="I129" s="69" t="n">
        <f aca="false">D129*I$122</f>
        <v>1.2963</v>
      </c>
      <c r="J129" s="69" t="n">
        <f aca="false">D129*J$122</f>
        <v>1.55556</v>
      </c>
      <c r="K129" s="69" t="n">
        <f aca="false">D129*K$122</f>
        <v>1.81482</v>
      </c>
      <c r="L129" s="69" t="n">
        <f aca="false">D129*L$122</f>
        <v>2.07408</v>
      </c>
      <c r="M129" s="71" t="n">
        <f aca="false">D129*M$122</f>
        <v>2.33334</v>
      </c>
      <c r="N129" s="72" t="n">
        <f aca="false">D129*N$122</f>
        <v>2.5926</v>
      </c>
    </row>
    <row r="130" customFormat="false" ht="13.5" hidden="false" customHeight="true" outlineLevel="0" collapsed="false">
      <c r="A130" s="61" t="n">
        <v>108</v>
      </c>
      <c r="B130" s="62" t="n">
        <v>54</v>
      </c>
      <c r="C130" s="66" t="n">
        <v>4.5</v>
      </c>
      <c r="D130" s="67" t="n">
        <f aca="false">D$123*$C71</f>
        <v>0.0583335</v>
      </c>
      <c r="E130" s="68" t="n">
        <f aca="false">D130*E$122</f>
        <v>0.2916675</v>
      </c>
      <c r="F130" s="68" t="n">
        <f aca="false">D130*F$122</f>
        <v>0.583335</v>
      </c>
      <c r="G130" s="68" t="n">
        <f aca="false">D130*G$122</f>
        <v>0.8750025</v>
      </c>
      <c r="H130" s="69" t="n">
        <f aca="false">D130*H$122</f>
        <v>1.16667</v>
      </c>
      <c r="I130" s="69" t="n">
        <f aca="false">D130*I$122</f>
        <v>1.4583375</v>
      </c>
      <c r="J130" s="69" t="n">
        <f aca="false">D130*J$122</f>
        <v>1.750005</v>
      </c>
      <c r="K130" s="69" t="n">
        <f aca="false">D130*K$122</f>
        <v>2.0416725</v>
      </c>
      <c r="L130" s="71" t="n">
        <f aca="false">D130*L$122</f>
        <v>2.33334</v>
      </c>
      <c r="M130" s="71" t="n">
        <f aca="false">D130*M$122</f>
        <v>2.6250075</v>
      </c>
      <c r="N130" s="72" t="n">
        <f aca="false">D130*N$122</f>
        <v>2.916675</v>
      </c>
    </row>
    <row r="131" customFormat="false" ht="13.5" hidden="false" customHeight="true" outlineLevel="0" collapsed="false">
      <c r="A131" s="61" t="n">
        <v>120</v>
      </c>
      <c r="B131" s="62" t="n">
        <v>60</v>
      </c>
      <c r="C131" s="66" t="n">
        <v>5</v>
      </c>
      <c r="D131" s="67" t="n">
        <f aca="false">D$123*$C72</f>
        <v>0.064815</v>
      </c>
      <c r="E131" s="68" t="n">
        <f aca="false">D131*E$122</f>
        <v>0.324075</v>
      </c>
      <c r="F131" s="68" t="n">
        <f aca="false">D131*F$122</f>
        <v>0.64815</v>
      </c>
      <c r="G131" s="68" t="n">
        <f aca="false">D131*G$122</f>
        <v>0.972225</v>
      </c>
      <c r="H131" s="69" t="n">
        <f aca="false">D131*H$122</f>
        <v>1.2963</v>
      </c>
      <c r="I131" s="69" t="n">
        <f aca="false">D131*I$122</f>
        <v>1.620375</v>
      </c>
      <c r="J131" s="69" t="n">
        <f aca="false">D131*J$122</f>
        <v>1.94445</v>
      </c>
      <c r="K131" s="71" t="n">
        <f aca="false">D131*K$122</f>
        <v>2.268525</v>
      </c>
      <c r="L131" s="71" t="n">
        <f aca="false">D131*L$122</f>
        <v>2.5926</v>
      </c>
      <c r="M131" s="71" t="n">
        <f aca="false">D131*M$122</f>
        <v>2.916675</v>
      </c>
      <c r="N131" s="72" t="n">
        <f aca="false">D131*N$122</f>
        <v>3.24075</v>
      </c>
    </row>
    <row r="132" customFormat="false" ht="13.5" hidden="false" customHeight="true" outlineLevel="0" collapsed="false">
      <c r="A132" s="61" t="n">
        <v>132</v>
      </c>
      <c r="B132" s="62" t="n">
        <v>66</v>
      </c>
      <c r="C132" s="66" t="n">
        <v>5.5</v>
      </c>
      <c r="D132" s="67" t="n">
        <f aca="false">D$123*$C73</f>
        <v>0.0712965</v>
      </c>
      <c r="E132" s="68" t="n">
        <f aca="false">D132*E$122</f>
        <v>0.3564825</v>
      </c>
      <c r="F132" s="68" t="n">
        <f aca="false">D132*F$122</f>
        <v>0.712965</v>
      </c>
      <c r="G132" s="68" t="n">
        <f aca="false">D132*G$122</f>
        <v>1.0694475</v>
      </c>
      <c r="H132" s="69" t="n">
        <f aca="false">D132*H$122</f>
        <v>1.42593</v>
      </c>
      <c r="I132" s="69" t="n">
        <f aca="false">D132*I$122</f>
        <v>1.7824125</v>
      </c>
      <c r="J132" s="71" t="n">
        <f aca="false">D132*J$122</f>
        <v>2.138895</v>
      </c>
      <c r="K132" s="71" t="n">
        <f aca="false">D132*K$122</f>
        <v>2.4953775</v>
      </c>
      <c r="L132" s="71" t="n">
        <f aca="false">D132*L$122</f>
        <v>2.85186</v>
      </c>
      <c r="M132" s="71" t="n">
        <f aca="false">D132*M$122</f>
        <v>3.2083425</v>
      </c>
      <c r="N132" s="72" t="n">
        <f aca="false">D132*N$122</f>
        <v>3.564825</v>
      </c>
    </row>
    <row r="133" customFormat="false" ht="13.5" hidden="false" customHeight="true" outlineLevel="0" collapsed="false">
      <c r="A133" s="61" t="n">
        <v>144</v>
      </c>
      <c r="B133" s="62" t="n">
        <v>72</v>
      </c>
      <c r="C133" s="66" t="n">
        <v>6</v>
      </c>
      <c r="D133" s="67" t="n">
        <f aca="false">D$123*$C74</f>
        <v>0.077778</v>
      </c>
      <c r="E133" s="68" t="n">
        <f aca="false">D133*E$122</f>
        <v>0.38889</v>
      </c>
      <c r="F133" s="68" t="n">
        <f aca="false">D133*F$122</f>
        <v>0.77778</v>
      </c>
      <c r="G133" s="69" t="n">
        <f aca="false">D133*G$122</f>
        <v>1.16667</v>
      </c>
      <c r="H133" s="69" t="n">
        <f aca="false">D133*H$122</f>
        <v>1.55556</v>
      </c>
      <c r="I133" s="69" t="n">
        <f aca="false">D133*I$122</f>
        <v>1.94445</v>
      </c>
      <c r="J133" s="71" t="n">
        <f aca="false">D133*J$122</f>
        <v>2.33334</v>
      </c>
      <c r="K133" s="71" t="n">
        <f aca="false">D133*K$122</f>
        <v>2.72223</v>
      </c>
      <c r="L133" s="71" t="n">
        <f aca="false">D133*L$122</f>
        <v>3.11112</v>
      </c>
      <c r="M133" s="71" t="n">
        <f aca="false">D133*M$122</f>
        <v>3.50001</v>
      </c>
      <c r="N133" s="72" t="n">
        <f aca="false">D133*N$122</f>
        <v>3.8889</v>
      </c>
    </row>
    <row r="134" customFormat="false" ht="13.5" hidden="false" customHeight="true" outlineLevel="0" collapsed="false">
      <c r="A134" s="61" t="n">
        <v>156</v>
      </c>
      <c r="B134" s="62" t="n">
        <v>78</v>
      </c>
      <c r="C134" s="66" t="n">
        <v>6.5</v>
      </c>
      <c r="D134" s="67" t="n">
        <f aca="false">D$123*$C75</f>
        <v>0.0842595</v>
      </c>
      <c r="E134" s="68" t="n">
        <f aca="false">D134*E$122</f>
        <v>0.4212975</v>
      </c>
      <c r="F134" s="68" t="n">
        <f aca="false">D134*F$122</f>
        <v>0.842595</v>
      </c>
      <c r="G134" s="69" t="n">
        <f aca="false">D134*G$122</f>
        <v>1.2638925</v>
      </c>
      <c r="H134" s="69" t="n">
        <f aca="false">D134*H$122</f>
        <v>1.68519</v>
      </c>
      <c r="I134" s="71" t="n">
        <f aca="false">D134*I$122</f>
        <v>2.1064875</v>
      </c>
      <c r="J134" s="71" t="n">
        <f aca="false">D134*J$122</f>
        <v>2.527785</v>
      </c>
      <c r="K134" s="71" t="n">
        <f aca="false">D134*K$122</f>
        <v>2.9490825</v>
      </c>
      <c r="L134" s="71" t="n">
        <f aca="false">D134*L$122</f>
        <v>3.37038</v>
      </c>
      <c r="M134" s="71" t="n">
        <f aca="false">D134*M$122</f>
        <v>3.7916775</v>
      </c>
      <c r="N134" s="72" t="n">
        <f aca="false">D134*N$122</f>
        <v>4.212975</v>
      </c>
    </row>
    <row r="135" customFormat="false" ht="13.5" hidden="false" customHeight="true" outlineLevel="0" collapsed="false">
      <c r="A135" s="61" t="n">
        <v>168</v>
      </c>
      <c r="B135" s="62" t="n">
        <v>84</v>
      </c>
      <c r="C135" s="66" t="n">
        <v>7</v>
      </c>
      <c r="D135" s="67" t="n">
        <f aca="false">D$123*$C76</f>
        <v>0.090741</v>
      </c>
      <c r="E135" s="68" t="n">
        <f aca="false">D135*E$122</f>
        <v>0.453705</v>
      </c>
      <c r="F135" s="68" t="n">
        <f aca="false">D135*F$122</f>
        <v>0.90741</v>
      </c>
      <c r="G135" s="69" t="n">
        <f aca="false">D135*G$122</f>
        <v>1.361115</v>
      </c>
      <c r="H135" s="69" t="n">
        <f aca="false">D135*H$122</f>
        <v>1.81482</v>
      </c>
      <c r="I135" s="71" t="n">
        <f aca="false">D135*I$122</f>
        <v>2.268525</v>
      </c>
      <c r="J135" s="71" t="n">
        <f aca="false">D135*J$122</f>
        <v>2.72223</v>
      </c>
      <c r="K135" s="71" t="n">
        <f aca="false">D135*K$122</f>
        <v>3.175935</v>
      </c>
      <c r="L135" s="71" t="n">
        <f aca="false">D135*L$122</f>
        <v>3.62964</v>
      </c>
      <c r="M135" s="71" t="n">
        <f aca="false">D135*M$122</f>
        <v>4.083345</v>
      </c>
      <c r="N135" s="72" t="n">
        <f aca="false">D135*N$122</f>
        <v>4.53705</v>
      </c>
    </row>
    <row r="136" customFormat="false" ht="13.5" hidden="false" customHeight="true" outlineLevel="0" collapsed="false">
      <c r="A136" s="61" t="n">
        <v>180</v>
      </c>
      <c r="B136" s="62" t="n">
        <v>90</v>
      </c>
      <c r="C136" s="66" t="n">
        <v>7.5</v>
      </c>
      <c r="D136" s="67" t="n">
        <f aca="false">D$123*$C77</f>
        <v>0.0972225</v>
      </c>
      <c r="E136" s="68" t="n">
        <f aca="false">D136*E$122</f>
        <v>0.4861125</v>
      </c>
      <c r="F136" s="68" t="n">
        <f aca="false">D136*F$122</f>
        <v>0.972225</v>
      </c>
      <c r="G136" s="69" t="n">
        <f aca="false">D136*G$122</f>
        <v>1.4583375</v>
      </c>
      <c r="H136" s="69" t="n">
        <f aca="false">D136*H$122</f>
        <v>1.94445</v>
      </c>
      <c r="I136" s="71" t="n">
        <f aca="false">D136*I$122</f>
        <v>2.4305625</v>
      </c>
      <c r="J136" s="71" t="n">
        <f aca="false">D136*J$122</f>
        <v>2.916675</v>
      </c>
      <c r="K136" s="71" t="n">
        <f aca="false">D136*K$122</f>
        <v>3.4027875</v>
      </c>
      <c r="L136" s="71" t="n">
        <f aca="false">D136*L$122</f>
        <v>3.8889</v>
      </c>
      <c r="M136" s="71" t="n">
        <f aca="false">D136*M$122</f>
        <v>4.3750125</v>
      </c>
      <c r="N136" s="72" t="n">
        <f aca="false">D136*N$122</f>
        <v>4.861125</v>
      </c>
    </row>
    <row r="137" customFormat="false" ht="13.5" hidden="false" customHeight="true" outlineLevel="0" collapsed="false">
      <c r="A137" s="61" t="n">
        <v>192</v>
      </c>
      <c r="B137" s="62" t="n">
        <v>96</v>
      </c>
      <c r="C137" s="66" t="n">
        <v>8</v>
      </c>
      <c r="D137" s="67" t="n">
        <f aca="false">D$123*$C78</f>
        <v>0.103704</v>
      </c>
      <c r="E137" s="68" t="n">
        <f aca="false">D137*E$122</f>
        <v>0.51852</v>
      </c>
      <c r="F137" s="68" t="n">
        <f aca="false">D137*F$122</f>
        <v>1.03704</v>
      </c>
      <c r="G137" s="69" t="n">
        <f aca="false">D137*G$122</f>
        <v>1.55556</v>
      </c>
      <c r="H137" s="69" t="n">
        <f aca="false">D137*H$122</f>
        <v>2.07408</v>
      </c>
      <c r="I137" s="71" t="n">
        <f aca="false">D137*I$122</f>
        <v>2.5926</v>
      </c>
      <c r="J137" s="71" t="n">
        <f aca="false">D137*J$122</f>
        <v>3.11112</v>
      </c>
      <c r="K137" s="71" t="n">
        <f aca="false">D137*K$122</f>
        <v>3.62964</v>
      </c>
      <c r="L137" s="71" t="n">
        <f aca="false">D137*L$122</f>
        <v>4.14816</v>
      </c>
      <c r="M137" s="71" t="n">
        <f aca="false">D137*M$122</f>
        <v>4.66668</v>
      </c>
      <c r="N137" s="72" t="n">
        <f aca="false">D137*N$122</f>
        <v>5.1852</v>
      </c>
    </row>
    <row r="138" customFormat="false" ht="13.5" hidden="false" customHeight="true" outlineLevel="0" collapsed="false">
      <c r="A138" s="61" t="n">
        <v>204</v>
      </c>
      <c r="B138" s="62" t="n">
        <v>102</v>
      </c>
      <c r="C138" s="66" t="n">
        <v>8.5</v>
      </c>
      <c r="D138" s="67" t="n">
        <f aca="false">D$123*$C79</f>
        <v>0.1101855</v>
      </c>
      <c r="E138" s="68" t="n">
        <f aca="false">D138*E$122</f>
        <v>0.5509275</v>
      </c>
      <c r="F138" s="69" t="n">
        <f aca="false">D138*F$122</f>
        <v>1.101855</v>
      </c>
      <c r="G138" s="69" t="n">
        <f aca="false">D138*G$122</f>
        <v>1.6527825</v>
      </c>
      <c r="H138" s="71" t="n">
        <f aca="false">D138*H$122</f>
        <v>2.20371</v>
      </c>
      <c r="I138" s="71" t="n">
        <f aca="false">D138*I$122</f>
        <v>2.7546375</v>
      </c>
      <c r="J138" s="71" t="n">
        <f aca="false">D138*J$122</f>
        <v>3.305565</v>
      </c>
      <c r="K138" s="71" t="n">
        <f aca="false">D138*K$122</f>
        <v>3.8564925</v>
      </c>
      <c r="L138" s="71" t="n">
        <f aca="false">D138*L$122</f>
        <v>4.40742</v>
      </c>
      <c r="M138" s="71" t="n">
        <f aca="false">D138*M$122</f>
        <v>4.9583475</v>
      </c>
      <c r="N138" s="72" t="n">
        <f aca="false">D138*N$122</f>
        <v>5.509275</v>
      </c>
    </row>
    <row r="139" customFormat="false" ht="13.5" hidden="false" customHeight="true" outlineLevel="0" collapsed="false">
      <c r="A139" s="61" t="n">
        <v>216</v>
      </c>
      <c r="B139" s="62" t="n">
        <v>108</v>
      </c>
      <c r="C139" s="66" t="n">
        <v>9</v>
      </c>
      <c r="D139" s="67" t="n">
        <f aca="false">D$123*$C80</f>
        <v>0.116667</v>
      </c>
      <c r="E139" s="68" t="n">
        <f aca="false">D139*E$122</f>
        <v>0.583335</v>
      </c>
      <c r="F139" s="69" t="n">
        <f aca="false">D139*F$122</f>
        <v>1.16667</v>
      </c>
      <c r="G139" s="69" t="n">
        <f aca="false">D139*G$122</f>
        <v>1.750005</v>
      </c>
      <c r="H139" s="71" t="n">
        <f aca="false">D139*H$122</f>
        <v>2.33334</v>
      </c>
      <c r="I139" s="71" t="n">
        <f aca="false">D139*I$122</f>
        <v>2.916675</v>
      </c>
      <c r="J139" s="71" t="n">
        <f aca="false">D139*J$122</f>
        <v>3.50001</v>
      </c>
      <c r="K139" s="71" t="n">
        <f aca="false">D139*K$122</f>
        <v>4.083345</v>
      </c>
      <c r="L139" s="71" t="n">
        <f aca="false">D139*L$122</f>
        <v>4.66668</v>
      </c>
      <c r="M139" s="71" t="n">
        <f aca="false">D139*M$122</f>
        <v>5.250015</v>
      </c>
      <c r="N139" s="72" t="n">
        <f aca="false">D139*N$122</f>
        <v>5.83335</v>
      </c>
    </row>
    <row r="140" customFormat="false" ht="13.5" hidden="false" customHeight="true" outlineLevel="0" collapsed="false">
      <c r="A140" s="61" t="n">
        <v>228</v>
      </c>
      <c r="B140" s="62" t="n">
        <v>114</v>
      </c>
      <c r="C140" s="66" t="n">
        <v>9.5</v>
      </c>
      <c r="D140" s="67" t="n">
        <f aca="false">D$123*$C81</f>
        <v>0.1231485</v>
      </c>
      <c r="E140" s="68" t="n">
        <f aca="false">D140*E$122</f>
        <v>0.6157425</v>
      </c>
      <c r="F140" s="69" t="n">
        <f aca="false">D140*F$122</f>
        <v>1.231485</v>
      </c>
      <c r="G140" s="69" t="n">
        <f aca="false">D140*G$122</f>
        <v>1.8472275</v>
      </c>
      <c r="H140" s="71" t="n">
        <f aca="false">D140*H$122</f>
        <v>2.46297</v>
      </c>
      <c r="I140" s="71" t="n">
        <f aca="false">D140*I$122</f>
        <v>3.0787125</v>
      </c>
      <c r="J140" s="71" t="n">
        <f aca="false">D140*J$122</f>
        <v>3.694455</v>
      </c>
      <c r="K140" s="71" t="n">
        <f aca="false">D140*K$122</f>
        <v>4.3101975</v>
      </c>
      <c r="L140" s="71" t="n">
        <f aca="false">D140*L$122</f>
        <v>4.92594</v>
      </c>
      <c r="M140" s="71" t="n">
        <f aca="false">D140*M$122</f>
        <v>5.5416825</v>
      </c>
      <c r="N140" s="72" t="n">
        <f aca="false">D140*N$122</f>
        <v>6.157425</v>
      </c>
    </row>
    <row r="141" customFormat="false" ht="13.5" hidden="false" customHeight="true" outlineLevel="0" collapsed="false">
      <c r="A141" s="61" t="n">
        <v>240</v>
      </c>
      <c r="B141" s="62" t="n">
        <v>120</v>
      </c>
      <c r="C141" s="66" t="n">
        <v>10</v>
      </c>
      <c r="D141" s="67" t="n">
        <f aca="false">D$123*$C82</f>
        <v>0.12963</v>
      </c>
      <c r="E141" s="68" t="n">
        <f aca="false">D141*E$122</f>
        <v>0.64815</v>
      </c>
      <c r="F141" s="69" t="n">
        <f aca="false">D141*F$122</f>
        <v>1.2963</v>
      </c>
      <c r="G141" s="69" t="n">
        <f aca="false">D141*G$122</f>
        <v>1.94445</v>
      </c>
      <c r="H141" s="71" t="n">
        <f aca="false">D141*H$122</f>
        <v>2.5926</v>
      </c>
      <c r="I141" s="71" t="n">
        <f aca="false">D141*I$122</f>
        <v>3.24075</v>
      </c>
      <c r="J141" s="71" t="n">
        <f aca="false">D141*J$122</f>
        <v>3.8889</v>
      </c>
      <c r="K141" s="71" t="n">
        <f aca="false">D141*K$122</f>
        <v>4.53705</v>
      </c>
      <c r="L141" s="71" t="n">
        <f aca="false">D141*L$122</f>
        <v>5.1852</v>
      </c>
      <c r="M141" s="71" t="n">
        <f aca="false">D141*M$122</f>
        <v>5.83335</v>
      </c>
      <c r="N141" s="72" t="n">
        <f aca="false">D141*N$122</f>
        <v>6.4815</v>
      </c>
    </row>
    <row r="142" customFormat="false" ht="13.5" hidden="false" customHeight="true" outlineLevel="0" collapsed="false">
      <c r="A142" s="61" t="n">
        <v>252</v>
      </c>
      <c r="B142" s="62" t="n">
        <v>126</v>
      </c>
      <c r="C142" s="66" t="n">
        <v>10.5</v>
      </c>
      <c r="D142" s="67" t="n">
        <f aca="false">D$123*$C83</f>
        <v>0.1361115</v>
      </c>
      <c r="E142" s="68" t="n">
        <f aca="false">D142*E$122</f>
        <v>0.6805575</v>
      </c>
      <c r="F142" s="69" t="n">
        <f aca="false">D142*F$122</f>
        <v>1.361115</v>
      </c>
      <c r="G142" s="69" t="n">
        <f aca="false">D142*G$122</f>
        <v>2.0416725</v>
      </c>
      <c r="H142" s="71" t="n">
        <f aca="false">D142*H$122</f>
        <v>2.72223</v>
      </c>
      <c r="I142" s="71" t="n">
        <f aca="false">D142*I$122</f>
        <v>3.4027875</v>
      </c>
      <c r="J142" s="71" t="n">
        <f aca="false">D142*J$122</f>
        <v>4.083345</v>
      </c>
      <c r="K142" s="71" t="n">
        <f aca="false">D142*K$122</f>
        <v>4.7639025</v>
      </c>
      <c r="L142" s="71" t="n">
        <f aca="false">D142*L$122</f>
        <v>5.44446</v>
      </c>
      <c r="M142" s="71" t="n">
        <f aca="false">D142*M$122</f>
        <v>6.1250175</v>
      </c>
      <c r="N142" s="72" t="n">
        <f aca="false">D142*N$122</f>
        <v>6.805575</v>
      </c>
    </row>
    <row r="143" customFormat="false" ht="13.5" hidden="false" customHeight="true" outlineLevel="0" collapsed="false">
      <c r="A143" s="61" t="n">
        <v>264</v>
      </c>
      <c r="B143" s="62" t="n">
        <v>132</v>
      </c>
      <c r="C143" s="66" t="n">
        <v>11</v>
      </c>
      <c r="D143" s="67" t="n">
        <f aca="false">D$123*$C84</f>
        <v>0.142593</v>
      </c>
      <c r="E143" s="68" t="n">
        <f aca="false">D143*E$122</f>
        <v>0.712965</v>
      </c>
      <c r="F143" s="69" t="n">
        <f aca="false">D143*F$122</f>
        <v>1.42593</v>
      </c>
      <c r="G143" s="71" t="n">
        <f aca="false">D143*G$122</f>
        <v>2.138895</v>
      </c>
      <c r="H143" s="71" t="n">
        <f aca="false">D143*H$122</f>
        <v>2.85186</v>
      </c>
      <c r="I143" s="71" t="n">
        <f aca="false">D143*I$122</f>
        <v>3.564825</v>
      </c>
      <c r="J143" s="71" t="n">
        <f aca="false">D143*J$122</f>
        <v>4.27779</v>
      </c>
      <c r="K143" s="71" t="n">
        <f aca="false">D143*K$122</f>
        <v>4.990755</v>
      </c>
      <c r="L143" s="71" t="n">
        <f aca="false">D143*L$122</f>
        <v>5.70372</v>
      </c>
      <c r="M143" s="71" t="n">
        <f aca="false">D143*M$122</f>
        <v>6.416685</v>
      </c>
      <c r="N143" s="72" t="n">
        <f aca="false">D143*N$122</f>
        <v>7.12965</v>
      </c>
    </row>
    <row r="144" customFormat="false" ht="13.5" hidden="false" customHeight="true" outlineLevel="0" collapsed="false">
      <c r="A144" s="61" t="n">
        <v>276</v>
      </c>
      <c r="B144" s="62" t="n">
        <v>138</v>
      </c>
      <c r="C144" s="66" t="n">
        <v>11.5</v>
      </c>
      <c r="D144" s="67" t="n">
        <f aca="false">D$123*$C85</f>
        <v>0.1490745</v>
      </c>
      <c r="E144" s="68" t="n">
        <f aca="false">D144*E$122</f>
        <v>0.7453725</v>
      </c>
      <c r="F144" s="69" t="n">
        <f aca="false">D144*F$122</f>
        <v>1.490745</v>
      </c>
      <c r="G144" s="71" t="n">
        <f aca="false">D144*G$122</f>
        <v>2.2361175</v>
      </c>
      <c r="H144" s="71" t="n">
        <f aca="false">D144*H$122</f>
        <v>2.98149</v>
      </c>
      <c r="I144" s="71" t="n">
        <f aca="false">D144*I$122</f>
        <v>3.7268625</v>
      </c>
      <c r="J144" s="71" t="n">
        <f aca="false">D144*J$122</f>
        <v>4.472235</v>
      </c>
      <c r="K144" s="71" t="n">
        <f aca="false">D144*K$122</f>
        <v>5.2176075</v>
      </c>
      <c r="L144" s="71" t="n">
        <f aca="false">D144*L$122</f>
        <v>5.96298</v>
      </c>
      <c r="M144" s="71" t="n">
        <f aca="false">D144*M$122</f>
        <v>6.7083525</v>
      </c>
      <c r="N144" s="72" t="n">
        <f aca="false">D144*N$122</f>
        <v>7.453725</v>
      </c>
    </row>
    <row r="145" customFormat="false" ht="13.5" hidden="false" customHeight="true" outlineLevel="0" collapsed="false">
      <c r="A145" s="61" t="n">
        <v>288</v>
      </c>
      <c r="B145" s="62" t="n">
        <v>144</v>
      </c>
      <c r="C145" s="66" t="n">
        <v>12</v>
      </c>
      <c r="D145" s="67" t="n">
        <f aca="false">D$123*$C86</f>
        <v>0.155556</v>
      </c>
      <c r="E145" s="68" t="n">
        <f aca="false">D145*E$122</f>
        <v>0.77778</v>
      </c>
      <c r="F145" s="69" t="n">
        <f aca="false">D145*F$122</f>
        <v>1.55556</v>
      </c>
      <c r="G145" s="71" t="n">
        <f aca="false">D145*G$122</f>
        <v>2.33334</v>
      </c>
      <c r="H145" s="71" t="n">
        <f aca="false">D145*H$122</f>
        <v>3.11112</v>
      </c>
      <c r="I145" s="71" t="n">
        <f aca="false">D145*I$122</f>
        <v>3.8889</v>
      </c>
      <c r="J145" s="71" t="n">
        <f aca="false">D145*J$122</f>
        <v>4.66668</v>
      </c>
      <c r="K145" s="71" t="n">
        <f aca="false">D145*K$122</f>
        <v>5.44446</v>
      </c>
      <c r="L145" s="71" t="n">
        <f aca="false">D145*L$122</f>
        <v>6.22224</v>
      </c>
      <c r="M145" s="71" t="n">
        <f aca="false">D145*M$122</f>
        <v>7.00002</v>
      </c>
      <c r="N145" s="72" t="n">
        <f aca="false">D145*N$122</f>
        <v>7.7778</v>
      </c>
    </row>
    <row r="146" customFormat="false" ht="13.5" hidden="false" customHeight="true" outlineLevel="0" collapsed="false">
      <c r="A146" s="61" t="n">
        <v>300</v>
      </c>
      <c r="B146" s="62" t="n">
        <v>150</v>
      </c>
      <c r="C146" s="66" t="n">
        <v>12.5</v>
      </c>
      <c r="D146" s="67" t="n">
        <f aca="false">D$123*$C87</f>
        <v>0.1620375</v>
      </c>
      <c r="E146" s="68" t="n">
        <f aca="false">D146*E$122</f>
        <v>0.8101875</v>
      </c>
      <c r="F146" s="69" t="n">
        <f aca="false">D146*F$122</f>
        <v>1.620375</v>
      </c>
      <c r="G146" s="71" t="n">
        <f aca="false">D146*G$122</f>
        <v>2.4305625</v>
      </c>
      <c r="H146" s="71" t="n">
        <f aca="false">D146*H$122</f>
        <v>3.24075</v>
      </c>
      <c r="I146" s="71" t="n">
        <f aca="false">D146*I$122</f>
        <v>4.0509375</v>
      </c>
      <c r="J146" s="71" t="n">
        <f aca="false">D146*J$122</f>
        <v>4.861125</v>
      </c>
      <c r="K146" s="71" t="n">
        <f aca="false">D146*K$122</f>
        <v>5.6713125</v>
      </c>
      <c r="L146" s="71" t="n">
        <f aca="false">D146*L$122</f>
        <v>6.4815</v>
      </c>
      <c r="M146" s="71" t="n">
        <f aca="false">D146*M$122</f>
        <v>7.2916875</v>
      </c>
      <c r="N146" s="72" t="n">
        <f aca="false">D146*N$122</f>
        <v>8.101875</v>
      </c>
    </row>
    <row r="147" customFormat="false" ht="13.5" hidden="false" customHeight="true" outlineLevel="0" collapsed="false">
      <c r="A147" s="61" t="n">
        <v>312</v>
      </c>
      <c r="B147" s="62" t="n">
        <v>156</v>
      </c>
      <c r="C147" s="66" t="n">
        <v>13</v>
      </c>
      <c r="D147" s="67" t="n">
        <f aca="false">D$123*$C88</f>
        <v>0.168519</v>
      </c>
      <c r="E147" s="68" t="n">
        <f aca="false">D147*E$122</f>
        <v>0.842595</v>
      </c>
      <c r="F147" s="69" t="n">
        <f aca="false">D147*F$122</f>
        <v>1.68519</v>
      </c>
      <c r="G147" s="71" t="n">
        <f aca="false">D147*G$122</f>
        <v>2.527785</v>
      </c>
      <c r="H147" s="71" t="n">
        <f aca="false">D147*H$122</f>
        <v>3.37038</v>
      </c>
      <c r="I147" s="71" t="n">
        <f aca="false">D147*I$122</f>
        <v>4.212975</v>
      </c>
      <c r="J147" s="71" t="n">
        <f aca="false">D147*J$122</f>
        <v>5.05557</v>
      </c>
      <c r="K147" s="71" t="n">
        <f aca="false">D147*K$122</f>
        <v>5.898165</v>
      </c>
      <c r="L147" s="71" t="n">
        <f aca="false">D147*L$122</f>
        <v>6.74076</v>
      </c>
      <c r="M147" s="71" t="n">
        <f aca="false">D147*M$122</f>
        <v>7.583355</v>
      </c>
      <c r="N147" s="72" t="n">
        <f aca="false">D147*N$122</f>
        <v>8.42595</v>
      </c>
    </row>
    <row r="148" customFormat="false" ht="13.5" hidden="false" customHeight="true" outlineLevel="0" collapsed="false">
      <c r="A148" s="61" t="n">
        <v>324</v>
      </c>
      <c r="B148" s="62" t="n">
        <v>162</v>
      </c>
      <c r="C148" s="66" t="n">
        <v>13.5</v>
      </c>
      <c r="D148" s="67" t="n">
        <f aca="false">D$123*$C89</f>
        <v>0.1750005</v>
      </c>
      <c r="E148" s="68" t="n">
        <f aca="false">D148*E$122</f>
        <v>0.8750025</v>
      </c>
      <c r="F148" s="69" t="n">
        <f aca="false">D148*F$122</f>
        <v>1.750005</v>
      </c>
      <c r="G148" s="71" t="n">
        <f aca="false">D148*G$122</f>
        <v>2.6250075</v>
      </c>
      <c r="H148" s="71" t="n">
        <f aca="false">D148*H$122</f>
        <v>3.50001</v>
      </c>
      <c r="I148" s="71" t="n">
        <f aca="false">D148*I$122</f>
        <v>4.3750125</v>
      </c>
      <c r="J148" s="71" t="n">
        <f aca="false">D148*J$122</f>
        <v>5.250015</v>
      </c>
      <c r="K148" s="71" t="n">
        <f aca="false">D148*K$122</f>
        <v>6.1250175</v>
      </c>
      <c r="L148" s="71" t="n">
        <f aca="false">D148*L$122</f>
        <v>7.00002</v>
      </c>
      <c r="M148" s="71" t="n">
        <f aca="false">D148*M$122</f>
        <v>7.8750225</v>
      </c>
      <c r="N148" s="72" t="n">
        <f aca="false">D148*N$122</f>
        <v>8.750025</v>
      </c>
    </row>
    <row r="149" customFormat="false" ht="13.5" hidden="false" customHeight="true" outlineLevel="0" collapsed="false">
      <c r="A149" s="61" t="n">
        <v>336</v>
      </c>
      <c r="B149" s="62" t="n">
        <v>168</v>
      </c>
      <c r="C149" s="66" t="n">
        <v>14</v>
      </c>
      <c r="D149" s="67" t="n">
        <f aca="false">D$123*$C90</f>
        <v>0.181482</v>
      </c>
      <c r="E149" s="68" t="n">
        <f aca="false">D149*E$122</f>
        <v>0.90741</v>
      </c>
      <c r="F149" s="69" t="n">
        <f aca="false">D149*F$122</f>
        <v>1.81482</v>
      </c>
      <c r="G149" s="71" t="n">
        <f aca="false">D149*G$122</f>
        <v>2.72223</v>
      </c>
      <c r="H149" s="71" t="n">
        <f aca="false">D149*H$122</f>
        <v>3.62964</v>
      </c>
      <c r="I149" s="71" t="n">
        <f aca="false">D149*I$122</f>
        <v>4.53705</v>
      </c>
      <c r="J149" s="71" t="n">
        <f aca="false">D149*J$122</f>
        <v>5.44446</v>
      </c>
      <c r="K149" s="71" t="n">
        <f aca="false">D149*K$122</f>
        <v>6.35187</v>
      </c>
      <c r="L149" s="71" t="n">
        <f aca="false">D149*L$122</f>
        <v>7.25928</v>
      </c>
      <c r="M149" s="71" t="n">
        <f aca="false">D149*M$122</f>
        <v>8.16669</v>
      </c>
      <c r="N149" s="72" t="n">
        <f aca="false">D149*N$122</f>
        <v>9.0741</v>
      </c>
    </row>
    <row r="150" customFormat="false" ht="13.5" hidden="false" customHeight="true" outlineLevel="0" collapsed="false">
      <c r="A150" s="61" t="n">
        <v>348</v>
      </c>
      <c r="B150" s="62" t="n">
        <v>174</v>
      </c>
      <c r="C150" s="66" t="n">
        <v>14.5</v>
      </c>
      <c r="D150" s="67" t="n">
        <f aca="false">D$123*$C91</f>
        <v>0.1879635</v>
      </c>
      <c r="E150" s="68" t="n">
        <f aca="false">D150*E$122</f>
        <v>0.9398175</v>
      </c>
      <c r="F150" s="69" t="n">
        <f aca="false">D150*F$122</f>
        <v>1.879635</v>
      </c>
      <c r="G150" s="71" t="n">
        <f aca="false">D150*G$122</f>
        <v>2.8194525</v>
      </c>
      <c r="H150" s="71" t="n">
        <f aca="false">D150*H$122</f>
        <v>3.75927</v>
      </c>
      <c r="I150" s="71" t="n">
        <f aca="false">D150*I$122</f>
        <v>4.6990875</v>
      </c>
      <c r="J150" s="71" t="n">
        <f aca="false">D150*J$122</f>
        <v>5.638905</v>
      </c>
      <c r="K150" s="71" t="n">
        <f aca="false">D150*K$122</f>
        <v>6.5787225</v>
      </c>
      <c r="L150" s="71" t="n">
        <f aca="false">D150*L$122</f>
        <v>7.51854</v>
      </c>
      <c r="M150" s="71" t="n">
        <f aca="false">D150*M$122</f>
        <v>8.4583575</v>
      </c>
      <c r="N150" s="72" t="n">
        <f aca="false">D150*N$122</f>
        <v>9.398175</v>
      </c>
    </row>
    <row r="151" customFormat="false" ht="13.5" hidden="false" customHeight="true" outlineLevel="0" collapsed="false">
      <c r="A151" s="61"/>
      <c r="B151" s="62" t="n">
        <v>180</v>
      </c>
      <c r="C151" s="66" t="n">
        <v>15</v>
      </c>
      <c r="D151" s="67" t="n">
        <f aca="false">D$123*$C92</f>
        <v>0.194445</v>
      </c>
      <c r="E151" s="68" t="n">
        <f aca="false">D151*E$122</f>
        <v>0.972225</v>
      </c>
      <c r="F151" s="71" t="n">
        <f aca="false">D151*F$122</f>
        <v>1.94445</v>
      </c>
      <c r="G151" s="71" t="n">
        <f aca="false">D151*G$122</f>
        <v>2.916675</v>
      </c>
      <c r="H151" s="71" t="n">
        <f aca="false">D151*H$122</f>
        <v>3.8889</v>
      </c>
      <c r="I151" s="71" t="n">
        <f aca="false">D151*I$122</f>
        <v>4.861125</v>
      </c>
      <c r="J151" s="71" t="n">
        <f aca="false">D151*J$122</f>
        <v>5.83335</v>
      </c>
      <c r="K151" s="71" t="n">
        <f aca="false">D151*K$122</f>
        <v>6.805575</v>
      </c>
      <c r="L151" s="71" t="n">
        <f aca="false">D151*L$122</f>
        <v>7.7778</v>
      </c>
      <c r="M151" s="71" t="n">
        <f aca="false">D151*M$122</f>
        <v>8.750025</v>
      </c>
      <c r="N151" s="72" t="n">
        <f aca="false">D151*N$122</f>
        <v>9.72225</v>
      </c>
    </row>
    <row r="152" customFormat="false" ht="13.5" hidden="false" customHeight="true" outlineLevel="0" collapsed="false">
      <c r="A152" s="61"/>
      <c r="B152" s="62" t="n">
        <v>186</v>
      </c>
      <c r="C152" s="66" t="n">
        <v>15.5</v>
      </c>
      <c r="D152" s="67" t="n">
        <f aca="false">D$123*$C93</f>
        <v>0.2009265</v>
      </c>
      <c r="E152" s="68" t="n">
        <f aca="false">D152*E$122</f>
        <v>1.0046325</v>
      </c>
      <c r="F152" s="71" t="n">
        <f aca="false">D152*F$122</f>
        <v>2.009265</v>
      </c>
      <c r="G152" s="71" t="n">
        <f aca="false">D152*G$122</f>
        <v>3.0138975</v>
      </c>
      <c r="H152" s="71" t="n">
        <f aca="false">D152*H$122</f>
        <v>4.01853</v>
      </c>
      <c r="I152" s="71" t="n">
        <f aca="false">D152*I$122</f>
        <v>5.0231625</v>
      </c>
      <c r="J152" s="71" t="n">
        <f aca="false">D152*J$122</f>
        <v>6.027795</v>
      </c>
      <c r="K152" s="71" t="n">
        <f aca="false">D152*K$122</f>
        <v>7.0324275</v>
      </c>
      <c r="L152" s="71" t="n">
        <f aca="false">D152*L$122</f>
        <v>8.03706</v>
      </c>
      <c r="M152" s="71" t="n">
        <f aca="false">D152*M$122</f>
        <v>9.0416925</v>
      </c>
      <c r="N152" s="72" t="n">
        <f aca="false">D152*N$122</f>
        <v>10.046325</v>
      </c>
    </row>
    <row r="153" customFormat="false" ht="13.5" hidden="false" customHeight="true" outlineLevel="0" collapsed="false">
      <c r="A153" s="61"/>
      <c r="B153" s="62" t="n">
        <v>192</v>
      </c>
      <c r="C153" s="66" t="n">
        <v>16</v>
      </c>
      <c r="D153" s="67" t="n">
        <f aca="false">D$123*$C94</f>
        <v>0.207408</v>
      </c>
      <c r="E153" s="68" t="n">
        <f aca="false">D153*E$122</f>
        <v>1.03704</v>
      </c>
      <c r="F153" s="71" t="n">
        <f aca="false">D153*F$122</f>
        <v>2.07408</v>
      </c>
      <c r="G153" s="71" t="n">
        <f aca="false">D153*G$122</f>
        <v>3.11112</v>
      </c>
      <c r="H153" s="71" t="n">
        <f aca="false">D153*H$122</f>
        <v>4.14816</v>
      </c>
      <c r="I153" s="71" t="n">
        <f aca="false">D153*I$122</f>
        <v>5.1852</v>
      </c>
      <c r="J153" s="71" t="n">
        <f aca="false">D153*J$122</f>
        <v>6.22224</v>
      </c>
      <c r="K153" s="71" t="n">
        <f aca="false">D153*K$122</f>
        <v>7.25928</v>
      </c>
      <c r="L153" s="71" t="n">
        <f aca="false">D153*L$122</f>
        <v>8.29632</v>
      </c>
      <c r="M153" s="71" t="n">
        <f aca="false">D153*M$122</f>
        <v>9.33336</v>
      </c>
      <c r="N153" s="72" t="n">
        <f aca="false">D153*N$122</f>
        <v>10.3704</v>
      </c>
    </row>
    <row r="154" customFormat="false" ht="13.5" hidden="false" customHeight="true" outlineLevel="0" collapsed="false">
      <c r="A154" s="61"/>
      <c r="B154" s="62" t="n">
        <v>198</v>
      </c>
      <c r="C154" s="66" t="n">
        <v>16.5</v>
      </c>
      <c r="D154" s="67" t="n">
        <f aca="false">D$123*$C95</f>
        <v>0.2138895</v>
      </c>
      <c r="E154" s="68" t="n">
        <f aca="false">D154*E$122</f>
        <v>1.0694475</v>
      </c>
      <c r="F154" s="71" t="n">
        <f aca="false">D154*F$122</f>
        <v>2.138895</v>
      </c>
      <c r="G154" s="71" t="n">
        <f aca="false">D154*G$122</f>
        <v>3.2083425</v>
      </c>
      <c r="H154" s="71" t="n">
        <f aca="false">D154*H$122</f>
        <v>4.27779</v>
      </c>
      <c r="I154" s="71" t="n">
        <f aca="false">D154*I$122</f>
        <v>5.3472375</v>
      </c>
      <c r="J154" s="71" t="n">
        <f aca="false">D154*J$122</f>
        <v>6.416685</v>
      </c>
      <c r="K154" s="71" t="n">
        <f aca="false">D154*K$122</f>
        <v>7.4861325</v>
      </c>
      <c r="L154" s="71" t="n">
        <f aca="false">D154*L$122</f>
        <v>8.55558</v>
      </c>
      <c r="M154" s="71" t="n">
        <f aca="false">D154*M$122</f>
        <v>9.6250275</v>
      </c>
      <c r="N154" s="72" t="n">
        <f aca="false">D154*N$122</f>
        <v>10.694475</v>
      </c>
    </row>
    <row r="155" customFormat="false" ht="13.5" hidden="false" customHeight="true" outlineLevel="0" collapsed="false">
      <c r="A155" s="61"/>
      <c r="B155" s="62" t="n">
        <v>204</v>
      </c>
      <c r="C155" s="66" t="n">
        <v>17</v>
      </c>
      <c r="D155" s="67" t="n">
        <f aca="false">D$123*$C96</f>
        <v>0.220371</v>
      </c>
      <c r="E155" s="71" t="n">
        <f aca="false">D155*E$122</f>
        <v>1.101855</v>
      </c>
      <c r="F155" s="71" t="n">
        <f aca="false">D155*F$122</f>
        <v>2.20371</v>
      </c>
      <c r="G155" s="71" t="n">
        <f aca="false">D155*G$122</f>
        <v>3.305565</v>
      </c>
      <c r="H155" s="71" t="n">
        <f aca="false">D155*H$122</f>
        <v>4.40742</v>
      </c>
      <c r="I155" s="71" t="n">
        <f aca="false">D155*I$122</f>
        <v>5.509275</v>
      </c>
      <c r="J155" s="71" t="n">
        <f aca="false">D155*J$122</f>
        <v>6.61113</v>
      </c>
      <c r="K155" s="71" t="n">
        <f aca="false">D155*K$122</f>
        <v>7.712985</v>
      </c>
      <c r="L155" s="71" t="n">
        <f aca="false">D155*L$122</f>
        <v>8.81484</v>
      </c>
      <c r="M155" s="71" t="n">
        <f aca="false">D155*M$122</f>
        <v>9.916695</v>
      </c>
      <c r="N155" s="72" t="n">
        <f aca="false">D155*N$122</f>
        <v>11.01855</v>
      </c>
    </row>
    <row r="156" customFormat="false" ht="13.5" hidden="false" customHeight="true" outlineLevel="0" collapsed="false">
      <c r="A156" s="61"/>
      <c r="B156" s="62" t="n">
        <v>210</v>
      </c>
      <c r="C156" s="66" t="n">
        <v>17.5</v>
      </c>
      <c r="D156" s="67" t="n">
        <f aca="false">D$123*$C97</f>
        <v>0.2268525</v>
      </c>
      <c r="E156" s="71" t="n">
        <f aca="false">D156*E$122</f>
        <v>1.1342625</v>
      </c>
      <c r="F156" s="71" t="n">
        <f aca="false">D156*F$122</f>
        <v>2.268525</v>
      </c>
      <c r="G156" s="71" t="n">
        <f aca="false">D156*G$122</f>
        <v>3.4027875</v>
      </c>
      <c r="H156" s="71" t="n">
        <f aca="false">D156*H$122</f>
        <v>4.53705</v>
      </c>
      <c r="I156" s="71" t="n">
        <f aca="false">D156*I$122</f>
        <v>5.6713125</v>
      </c>
      <c r="J156" s="71" t="n">
        <f aca="false">D156*J$122</f>
        <v>6.805575</v>
      </c>
      <c r="K156" s="71" t="n">
        <f aca="false">D156*K$122</f>
        <v>7.9398375</v>
      </c>
      <c r="L156" s="71" t="n">
        <f aca="false">D156*L$122</f>
        <v>9.0741</v>
      </c>
      <c r="M156" s="71" t="n">
        <f aca="false">D156*M$122</f>
        <v>10.2083625</v>
      </c>
      <c r="N156" s="72" t="n">
        <f aca="false">D156*N$122</f>
        <v>11.342625</v>
      </c>
    </row>
    <row r="157" customFormat="false" ht="13.5" hidden="false" customHeight="true" outlineLevel="0" collapsed="false">
      <c r="A157" s="61"/>
      <c r="B157" s="62" t="n">
        <v>216</v>
      </c>
      <c r="C157" s="66" t="n">
        <v>18</v>
      </c>
      <c r="D157" s="67" t="n">
        <f aca="false">D$123*$C98</f>
        <v>0.233334</v>
      </c>
      <c r="E157" s="71" t="n">
        <f aca="false">D157*E$122</f>
        <v>1.16667</v>
      </c>
      <c r="F157" s="71" t="n">
        <f aca="false">D157*F$122</f>
        <v>2.33334</v>
      </c>
      <c r="G157" s="71" t="n">
        <f aca="false">D157*G$122</f>
        <v>3.50001</v>
      </c>
      <c r="H157" s="71" t="n">
        <f aca="false">D157*H$122</f>
        <v>4.66668</v>
      </c>
      <c r="I157" s="71" t="n">
        <f aca="false">D157*I$122</f>
        <v>5.83335</v>
      </c>
      <c r="J157" s="71" t="n">
        <f aca="false">D157*J$122</f>
        <v>7.00002</v>
      </c>
      <c r="K157" s="71" t="n">
        <f aca="false">D157*K$122</f>
        <v>8.16669</v>
      </c>
      <c r="L157" s="71" t="n">
        <f aca="false">D157*L$122</f>
        <v>9.33336</v>
      </c>
      <c r="M157" s="71" t="n">
        <f aca="false">D157*M$122</f>
        <v>10.50003</v>
      </c>
      <c r="N157" s="72" t="n">
        <f aca="false">D157*N$122</f>
        <v>11.6667</v>
      </c>
    </row>
    <row r="158" customFormat="false" ht="13.5" hidden="false" customHeight="true" outlineLevel="0" collapsed="false">
      <c r="A158" s="61"/>
      <c r="B158" s="62" t="n">
        <v>222</v>
      </c>
      <c r="C158" s="66" t="n">
        <v>18.5</v>
      </c>
      <c r="D158" s="67" t="n">
        <f aca="false">D$123*$C99</f>
        <v>0.2398155</v>
      </c>
      <c r="E158" s="71" t="n">
        <f aca="false">D158*E$122</f>
        <v>1.1990775</v>
      </c>
      <c r="F158" s="71" t="n">
        <f aca="false">D158*F$122</f>
        <v>2.398155</v>
      </c>
      <c r="G158" s="71" t="n">
        <f aca="false">D158*G$122</f>
        <v>3.5972325</v>
      </c>
      <c r="H158" s="71" t="n">
        <f aca="false">D158*H$122</f>
        <v>4.79631</v>
      </c>
      <c r="I158" s="71" t="n">
        <f aca="false">D158*I$122</f>
        <v>5.9953875</v>
      </c>
      <c r="J158" s="71" t="n">
        <f aca="false">D158*J$122</f>
        <v>7.194465</v>
      </c>
      <c r="K158" s="71" t="n">
        <f aca="false">D158*K$122</f>
        <v>8.3935425</v>
      </c>
      <c r="L158" s="71" t="n">
        <f aca="false">D158*L$122</f>
        <v>9.59262</v>
      </c>
      <c r="M158" s="71" t="n">
        <f aca="false">D158*M$122</f>
        <v>10.7916975</v>
      </c>
      <c r="N158" s="72" t="n">
        <f aca="false">D158*N$122</f>
        <v>11.990775</v>
      </c>
    </row>
    <row r="159" customFormat="false" ht="13.5" hidden="false" customHeight="true" outlineLevel="0" collapsed="false">
      <c r="A159" s="61"/>
      <c r="B159" s="62" t="n">
        <v>228</v>
      </c>
      <c r="C159" s="66" t="n">
        <v>19</v>
      </c>
      <c r="D159" s="67" t="n">
        <f aca="false">D$123*$C100</f>
        <v>0.246297</v>
      </c>
      <c r="E159" s="71" t="n">
        <f aca="false">D159*E$122</f>
        <v>1.231485</v>
      </c>
      <c r="F159" s="71" t="n">
        <f aca="false">D159*F$122</f>
        <v>2.46297</v>
      </c>
      <c r="G159" s="71" t="n">
        <f aca="false">D159*G$122</f>
        <v>3.694455</v>
      </c>
      <c r="H159" s="71" t="n">
        <f aca="false">D159*H$122</f>
        <v>4.92594</v>
      </c>
      <c r="I159" s="71" t="n">
        <f aca="false">D159*I$122</f>
        <v>6.157425</v>
      </c>
      <c r="J159" s="71" t="n">
        <f aca="false">D159*J$122</f>
        <v>7.38891</v>
      </c>
      <c r="K159" s="71" t="n">
        <f aca="false">D159*K$122</f>
        <v>8.620395</v>
      </c>
      <c r="L159" s="71" t="n">
        <f aca="false">D159*L$122</f>
        <v>9.85188</v>
      </c>
      <c r="M159" s="71" t="n">
        <f aca="false">D159*M$122</f>
        <v>11.083365</v>
      </c>
      <c r="N159" s="72" t="n">
        <f aca="false">D159*N$122</f>
        <v>12.31485</v>
      </c>
    </row>
    <row r="160" customFormat="false" ht="13.5" hidden="false" customHeight="true" outlineLevel="0" collapsed="false">
      <c r="A160" s="61"/>
      <c r="B160" s="62" t="n">
        <v>234</v>
      </c>
      <c r="C160" s="66" t="n">
        <v>19.5</v>
      </c>
      <c r="D160" s="67" t="n">
        <f aca="false">D$123*$C101</f>
        <v>0.2527785</v>
      </c>
      <c r="E160" s="71" t="n">
        <f aca="false">D160*E$122</f>
        <v>1.2638925</v>
      </c>
      <c r="F160" s="71" t="n">
        <f aca="false">D160*F$122</f>
        <v>2.527785</v>
      </c>
      <c r="G160" s="71" t="n">
        <f aca="false">D160*G$122</f>
        <v>3.7916775</v>
      </c>
      <c r="H160" s="71" t="n">
        <f aca="false">D160*H$122</f>
        <v>5.05557</v>
      </c>
      <c r="I160" s="71" t="n">
        <f aca="false">D160*I$122</f>
        <v>6.3194625</v>
      </c>
      <c r="J160" s="71" t="n">
        <f aca="false">D160*J$122</f>
        <v>7.583355</v>
      </c>
      <c r="K160" s="71" t="n">
        <f aca="false">D160*K$122</f>
        <v>8.8472475</v>
      </c>
      <c r="L160" s="71" t="n">
        <f aca="false">D160*L$122</f>
        <v>10.11114</v>
      </c>
      <c r="M160" s="71" t="n">
        <f aca="false">D160*M$122</f>
        <v>11.3750325</v>
      </c>
      <c r="N160" s="72" t="n">
        <f aca="false">D160*N$122</f>
        <v>12.638925</v>
      </c>
    </row>
    <row r="161" customFormat="false" ht="13.5" hidden="false" customHeight="true" outlineLevel="0" collapsed="false">
      <c r="A161" s="61"/>
      <c r="B161" s="62" t="n">
        <v>240</v>
      </c>
      <c r="C161" s="66" t="n">
        <v>20</v>
      </c>
      <c r="D161" s="67" t="n">
        <f aca="false">D$123*$C102</f>
        <v>0.25926</v>
      </c>
      <c r="E161" s="71" t="n">
        <f aca="false">D161*E$122</f>
        <v>1.2963</v>
      </c>
      <c r="F161" s="71" t="n">
        <f aca="false">D161*F$122</f>
        <v>2.5926</v>
      </c>
      <c r="G161" s="71" t="n">
        <f aca="false">D161*G$122</f>
        <v>3.8889</v>
      </c>
      <c r="H161" s="71" t="n">
        <f aca="false">D161*H$122</f>
        <v>5.1852</v>
      </c>
      <c r="I161" s="71" t="n">
        <f aca="false">D161*I$122</f>
        <v>6.4815</v>
      </c>
      <c r="J161" s="71" t="n">
        <f aca="false">D161*J$122</f>
        <v>7.7778</v>
      </c>
      <c r="K161" s="71" t="n">
        <f aca="false">D161*K$122</f>
        <v>9.0741</v>
      </c>
      <c r="L161" s="71" t="n">
        <f aca="false">D161*L$122</f>
        <v>10.3704</v>
      </c>
      <c r="M161" s="71" t="n">
        <f aca="false">D161*M$122</f>
        <v>11.6667</v>
      </c>
      <c r="N161" s="72" t="n">
        <f aca="false">D161*N$122</f>
        <v>12.963</v>
      </c>
    </row>
    <row r="162" customFormat="false" ht="13.5" hidden="false" customHeight="true" outlineLevel="0" collapsed="false">
      <c r="A162" s="61"/>
      <c r="B162" s="62" t="n">
        <v>246</v>
      </c>
      <c r="C162" s="66" t="n">
        <v>20.5</v>
      </c>
      <c r="D162" s="67" t="n">
        <f aca="false">D$123*$C103</f>
        <v>0.2657415</v>
      </c>
      <c r="E162" s="71" t="n">
        <f aca="false">D162*E$122</f>
        <v>1.3287075</v>
      </c>
      <c r="F162" s="71" t="n">
        <f aca="false">D162*F$122</f>
        <v>2.657415</v>
      </c>
      <c r="G162" s="71" t="n">
        <f aca="false">D162*G$122</f>
        <v>3.9861225</v>
      </c>
      <c r="H162" s="71" t="n">
        <f aca="false">D162*H$122</f>
        <v>5.31483</v>
      </c>
      <c r="I162" s="71" t="n">
        <f aca="false">D162*I$122</f>
        <v>6.6435375</v>
      </c>
      <c r="J162" s="71" t="n">
        <f aca="false">D162*J$122</f>
        <v>7.972245</v>
      </c>
      <c r="K162" s="71" t="n">
        <f aca="false">D162*K$122</f>
        <v>9.3009525</v>
      </c>
      <c r="L162" s="71" t="n">
        <f aca="false">D162*L$122</f>
        <v>10.62966</v>
      </c>
      <c r="M162" s="71" t="n">
        <f aca="false">D162*M$122</f>
        <v>11.9583675</v>
      </c>
      <c r="N162" s="72" t="n">
        <f aca="false">D162*N$122</f>
        <v>13.287075</v>
      </c>
    </row>
    <row r="163" customFormat="false" ht="13.5" hidden="false" customHeight="true" outlineLevel="0" collapsed="false">
      <c r="A163" s="61"/>
      <c r="B163" s="62" t="n">
        <v>252</v>
      </c>
      <c r="C163" s="66" t="n">
        <v>21</v>
      </c>
      <c r="D163" s="67" t="n">
        <f aca="false">D$123*$C104</f>
        <v>0.272223</v>
      </c>
      <c r="E163" s="71" t="n">
        <f aca="false">D163*E$122</f>
        <v>1.361115</v>
      </c>
      <c r="F163" s="71" t="n">
        <f aca="false">D163*F$122</f>
        <v>2.72223</v>
      </c>
      <c r="G163" s="71" t="n">
        <f aca="false">D163*G$122</f>
        <v>4.083345</v>
      </c>
      <c r="H163" s="71" t="n">
        <f aca="false">D163*H$122</f>
        <v>5.44446</v>
      </c>
      <c r="I163" s="71" t="n">
        <f aca="false">D163*I$122</f>
        <v>6.805575</v>
      </c>
      <c r="J163" s="71" t="n">
        <f aca="false">D163*J$122</f>
        <v>8.16669</v>
      </c>
      <c r="K163" s="71" t="n">
        <f aca="false">D163*K$122</f>
        <v>9.527805</v>
      </c>
      <c r="L163" s="71" t="n">
        <f aca="false">D163*L$122</f>
        <v>10.88892</v>
      </c>
      <c r="M163" s="71" t="n">
        <f aca="false">D163*M$122</f>
        <v>12.250035</v>
      </c>
      <c r="N163" s="72" t="n">
        <f aca="false">D163*N$122</f>
        <v>13.61115</v>
      </c>
    </row>
    <row r="164" customFormat="false" ht="13.5" hidden="false" customHeight="true" outlineLevel="0" collapsed="false">
      <c r="A164" s="61"/>
      <c r="B164" s="62" t="n">
        <v>258</v>
      </c>
      <c r="C164" s="66" t="n">
        <v>21.5</v>
      </c>
      <c r="D164" s="67" t="n">
        <f aca="false">D$123*$C105</f>
        <v>0.2787045</v>
      </c>
      <c r="E164" s="71" t="n">
        <f aca="false">D164*E$122</f>
        <v>1.3935225</v>
      </c>
      <c r="F164" s="71" t="n">
        <f aca="false">D164*F$122</f>
        <v>2.787045</v>
      </c>
      <c r="G164" s="71" t="n">
        <f aca="false">D164*G$122</f>
        <v>4.1805675</v>
      </c>
      <c r="H164" s="71" t="n">
        <f aca="false">D164*H$122</f>
        <v>5.57409</v>
      </c>
      <c r="I164" s="71" t="n">
        <f aca="false">D164*I$122</f>
        <v>6.9676125</v>
      </c>
      <c r="J164" s="71" t="n">
        <f aca="false">D164*J$122</f>
        <v>8.361135</v>
      </c>
      <c r="K164" s="71" t="n">
        <f aca="false">D164*K$122</f>
        <v>9.7546575</v>
      </c>
      <c r="L164" s="71" t="n">
        <f aca="false">D164*L$122</f>
        <v>11.14818</v>
      </c>
      <c r="M164" s="71" t="n">
        <f aca="false">D164*M$122</f>
        <v>12.5417025</v>
      </c>
      <c r="N164" s="72" t="n">
        <f aca="false">D164*N$122</f>
        <v>13.935225</v>
      </c>
    </row>
    <row r="165" customFormat="false" ht="13.5" hidden="false" customHeight="true" outlineLevel="0" collapsed="false">
      <c r="A165" s="61"/>
      <c r="B165" s="62" t="n">
        <v>264</v>
      </c>
      <c r="C165" s="66" t="n">
        <v>22</v>
      </c>
      <c r="D165" s="67" t="n">
        <f aca="false">D$123*$C106</f>
        <v>0.285186</v>
      </c>
      <c r="E165" s="71" t="n">
        <f aca="false">D165*E$122</f>
        <v>1.42593</v>
      </c>
      <c r="F165" s="71" t="n">
        <f aca="false">D165*F$122</f>
        <v>2.85186</v>
      </c>
      <c r="G165" s="71" t="n">
        <f aca="false">D165*G$122</f>
        <v>4.27779</v>
      </c>
      <c r="H165" s="71" t="n">
        <f aca="false">D165*H$122</f>
        <v>5.70372</v>
      </c>
      <c r="I165" s="71" t="n">
        <f aca="false">D165*I$122</f>
        <v>7.12965</v>
      </c>
      <c r="J165" s="71" t="n">
        <f aca="false">D165*J$122</f>
        <v>8.55558</v>
      </c>
      <c r="K165" s="71" t="n">
        <f aca="false">D165*K$122</f>
        <v>9.98151</v>
      </c>
      <c r="L165" s="71" t="n">
        <f aca="false">D165*L$122</f>
        <v>11.40744</v>
      </c>
      <c r="M165" s="71" t="n">
        <f aca="false">D165*M$122</f>
        <v>12.83337</v>
      </c>
      <c r="N165" s="72" t="n">
        <f aca="false">D165*N$122</f>
        <v>14.2593</v>
      </c>
    </row>
    <row r="166" customFormat="false" ht="13.5" hidden="false" customHeight="true" outlineLevel="0" collapsed="false">
      <c r="A166" s="61"/>
      <c r="B166" s="62" t="n">
        <v>270</v>
      </c>
      <c r="C166" s="66" t="n">
        <v>22.5</v>
      </c>
      <c r="D166" s="67" t="n">
        <f aca="false">D$123*$C107</f>
        <v>0.2916675</v>
      </c>
      <c r="E166" s="71" t="n">
        <f aca="false">D166*E$122</f>
        <v>1.4583375</v>
      </c>
      <c r="F166" s="71" t="n">
        <f aca="false">D166*F$122</f>
        <v>2.916675</v>
      </c>
      <c r="G166" s="71" t="n">
        <f aca="false">D166*G$122</f>
        <v>4.3750125</v>
      </c>
      <c r="H166" s="71" t="n">
        <f aca="false">D166*H$122</f>
        <v>5.83335</v>
      </c>
      <c r="I166" s="71" t="n">
        <f aca="false">D166*I$122</f>
        <v>7.2916875</v>
      </c>
      <c r="J166" s="71" t="n">
        <f aca="false">D166*J$122</f>
        <v>8.750025</v>
      </c>
      <c r="K166" s="71" t="n">
        <f aca="false">D166*K$122</f>
        <v>10.2083625</v>
      </c>
      <c r="L166" s="71" t="n">
        <f aca="false">D166*L$122</f>
        <v>11.6667</v>
      </c>
      <c r="M166" s="71" t="n">
        <f aca="false">D166*M$122</f>
        <v>13.1250375</v>
      </c>
      <c r="N166" s="72" t="n">
        <f aca="false">D166*N$122</f>
        <v>14.583375</v>
      </c>
    </row>
    <row r="167" customFormat="false" ht="13.5" hidden="false" customHeight="true" outlineLevel="0" collapsed="false">
      <c r="A167" s="61"/>
      <c r="B167" s="62" t="n">
        <v>276</v>
      </c>
      <c r="C167" s="66" t="n">
        <v>23</v>
      </c>
      <c r="D167" s="67" t="n">
        <f aca="false">D$123*$C108</f>
        <v>0.298149</v>
      </c>
      <c r="E167" s="71" t="n">
        <f aca="false">D167*E$122</f>
        <v>1.490745</v>
      </c>
      <c r="F167" s="71" t="n">
        <f aca="false">D167*F$122</f>
        <v>2.98149</v>
      </c>
      <c r="G167" s="71" t="n">
        <f aca="false">D167*G$122</f>
        <v>4.472235</v>
      </c>
      <c r="H167" s="71" t="n">
        <f aca="false">D167*H$122</f>
        <v>5.96298</v>
      </c>
      <c r="I167" s="71" t="n">
        <f aca="false">D167*I$122</f>
        <v>7.453725</v>
      </c>
      <c r="J167" s="71" t="n">
        <f aca="false">D167*J$122</f>
        <v>8.94447</v>
      </c>
      <c r="K167" s="71" t="n">
        <f aca="false">D167*K$122</f>
        <v>10.435215</v>
      </c>
      <c r="L167" s="71" t="n">
        <f aca="false">D167*L$122</f>
        <v>11.92596</v>
      </c>
      <c r="M167" s="71" t="n">
        <f aca="false">D167*M$122</f>
        <v>13.416705</v>
      </c>
      <c r="N167" s="72" t="n">
        <f aca="false">D167*N$122</f>
        <v>14.90745</v>
      </c>
    </row>
    <row r="168" customFormat="false" ht="13.5" hidden="false" customHeight="true" outlineLevel="0" collapsed="false">
      <c r="A168" s="61"/>
      <c r="B168" s="62" t="n">
        <v>282</v>
      </c>
      <c r="C168" s="66" t="n">
        <v>23.5</v>
      </c>
      <c r="D168" s="67" t="n">
        <f aca="false">D$123*$C109</f>
        <v>0.3046305</v>
      </c>
      <c r="E168" s="71" t="n">
        <f aca="false">D168*E$122</f>
        <v>1.5231525</v>
      </c>
      <c r="F168" s="71" t="n">
        <f aca="false">D168*F$122</f>
        <v>3.046305</v>
      </c>
      <c r="G168" s="71" t="n">
        <f aca="false">D168*G$122</f>
        <v>4.5694575</v>
      </c>
      <c r="H168" s="71" t="n">
        <f aca="false">D168*H$122</f>
        <v>6.09261</v>
      </c>
      <c r="I168" s="71" t="n">
        <f aca="false">D168*I$122</f>
        <v>7.6157625</v>
      </c>
      <c r="J168" s="71" t="n">
        <f aca="false">D168*J$122</f>
        <v>9.138915</v>
      </c>
      <c r="K168" s="71" t="n">
        <f aca="false">D168*K$122</f>
        <v>10.6620675</v>
      </c>
      <c r="L168" s="71" t="n">
        <f aca="false">D168*L$122</f>
        <v>12.18522</v>
      </c>
      <c r="M168" s="71" t="n">
        <f aca="false">D168*M$122</f>
        <v>13.7083725</v>
      </c>
      <c r="N168" s="72" t="n">
        <f aca="false">D168*N$122</f>
        <v>15.231525</v>
      </c>
    </row>
    <row r="169" customFormat="false" ht="13.5" hidden="false" customHeight="true" outlineLevel="0" collapsed="false">
      <c r="A169" s="61"/>
      <c r="B169" s="62" t="n">
        <v>288</v>
      </c>
      <c r="C169" s="66" t="n">
        <v>24</v>
      </c>
      <c r="D169" s="67" t="n">
        <f aca="false">D$123*$C110</f>
        <v>0.311112</v>
      </c>
      <c r="E169" s="71" t="n">
        <f aca="false">D169*E$122</f>
        <v>1.55556</v>
      </c>
      <c r="F169" s="71" t="n">
        <f aca="false">D169*F$122</f>
        <v>3.11112</v>
      </c>
      <c r="G169" s="71" t="n">
        <f aca="false">D169*G$122</f>
        <v>4.66668</v>
      </c>
      <c r="H169" s="71" t="n">
        <f aca="false">D169*H$122</f>
        <v>6.22224</v>
      </c>
      <c r="I169" s="71" t="n">
        <f aca="false">D169*I$122</f>
        <v>7.7778</v>
      </c>
      <c r="J169" s="71" t="n">
        <f aca="false">D169*J$122</f>
        <v>9.33336</v>
      </c>
      <c r="K169" s="71" t="n">
        <f aca="false">D169*K$122</f>
        <v>10.88892</v>
      </c>
      <c r="L169" s="71" t="n">
        <f aca="false">D169*L$122</f>
        <v>12.44448</v>
      </c>
      <c r="M169" s="71" t="n">
        <f aca="false">D169*M$122</f>
        <v>14.00004</v>
      </c>
      <c r="N169" s="72" t="n">
        <f aca="false">D169*N$122</f>
        <v>15.5556</v>
      </c>
    </row>
    <row r="170" customFormat="false" ht="13.5" hidden="false" customHeight="true" outlineLevel="0" collapsed="false">
      <c r="A170" s="61"/>
      <c r="B170" s="62" t="n">
        <v>294</v>
      </c>
      <c r="C170" s="66" t="n">
        <v>24.5</v>
      </c>
      <c r="D170" s="67" t="n">
        <f aca="false">D$123*$C111</f>
        <v>0.3175935</v>
      </c>
      <c r="E170" s="71" t="n">
        <f aca="false">D170*E$122</f>
        <v>1.5879675</v>
      </c>
      <c r="F170" s="71" t="n">
        <f aca="false">D170*F$122</f>
        <v>3.175935</v>
      </c>
      <c r="G170" s="71" t="n">
        <f aca="false">D170*G$122</f>
        <v>4.7639025</v>
      </c>
      <c r="H170" s="71" t="n">
        <f aca="false">D170*H$122</f>
        <v>6.35187</v>
      </c>
      <c r="I170" s="71" t="n">
        <f aca="false">D170*I$122</f>
        <v>7.9398375</v>
      </c>
      <c r="J170" s="71" t="n">
        <f aca="false">D170*J$122</f>
        <v>9.527805</v>
      </c>
      <c r="K170" s="71" t="n">
        <f aca="false">D170*K$122</f>
        <v>11.1157725</v>
      </c>
      <c r="L170" s="71" t="n">
        <f aca="false">D170*L$122</f>
        <v>12.70374</v>
      </c>
      <c r="M170" s="71" t="n">
        <f aca="false">D170*M$122</f>
        <v>14.2917075</v>
      </c>
      <c r="N170" s="72" t="n">
        <f aca="false">D170*N$122</f>
        <v>15.879675</v>
      </c>
    </row>
    <row r="171" customFormat="false" ht="13.5" hidden="false" customHeight="true" outlineLevel="0" collapsed="false">
      <c r="A171" s="61"/>
      <c r="B171" s="62" t="n">
        <v>300</v>
      </c>
      <c r="C171" s="66" t="n">
        <v>25</v>
      </c>
      <c r="D171" s="67" t="n">
        <f aca="false">D$123*$C112</f>
        <v>0.324075</v>
      </c>
      <c r="E171" s="71" t="n">
        <f aca="false">D171*E$122</f>
        <v>1.620375</v>
      </c>
      <c r="F171" s="71" t="n">
        <f aca="false">D171*F$122</f>
        <v>3.24075</v>
      </c>
      <c r="G171" s="71" t="n">
        <f aca="false">D171*G$122</f>
        <v>4.861125</v>
      </c>
      <c r="H171" s="71" t="n">
        <f aca="false">D171*H$122</f>
        <v>6.4815</v>
      </c>
      <c r="I171" s="71" t="n">
        <f aca="false">D171*I$122</f>
        <v>8.101875</v>
      </c>
      <c r="J171" s="71" t="n">
        <f aca="false">D171*J$122</f>
        <v>9.72225</v>
      </c>
      <c r="K171" s="71" t="n">
        <f aca="false">D171*K$122</f>
        <v>11.342625</v>
      </c>
      <c r="L171" s="71" t="n">
        <f aca="false">D171*L$122</f>
        <v>12.963</v>
      </c>
      <c r="M171" s="71" t="n">
        <f aca="false">D171*M$122</f>
        <v>14.583375</v>
      </c>
      <c r="N171" s="72" t="n">
        <f aca="false">D171*N$122</f>
        <v>16.20375</v>
      </c>
    </row>
    <row r="172" customFormat="false" ht="13.5" hidden="false" customHeight="true" outlineLevel="0" collapsed="false">
      <c r="A172" s="61"/>
      <c r="B172" s="62" t="n">
        <v>306</v>
      </c>
      <c r="C172" s="66" t="n">
        <v>25.5</v>
      </c>
      <c r="D172" s="67" t="n">
        <f aca="false">D$123*$C113</f>
        <v>0.3305565</v>
      </c>
      <c r="E172" s="71" t="n">
        <f aca="false">D172*E$122</f>
        <v>1.6527825</v>
      </c>
      <c r="F172" s="71" t="n">
        <f aca="false">D172*F$122</f>
        <v>3.305565</v>
      </c>
      <c r="G172" s="71" t="n">
        <f aca="false">D172*G$122</f>
        <v>4.9583475</v>
      </c>
      <c r="H172" s="71" t="n">
        <f aca="false">D172*H$122</f>
        <v>6.61113</v>
      </c>
      <c r="I172" s="71" t="n">
        <f aca="false">D172*I$122</f>
        <v>8.2639125</v>
      </c>
      <c r="J172" s="71" t="n">
        <f aca="false">D172*J$122</f>
        <v>9.916695</v>
      </c>
      <c r="K172" s="71" t="n">
        <f aca="false">D172*K$122</f>
        <v>11.5694775</v>
      </c>
      <c r="L172" s="71" t="n">
        <f aca="false">D172*L$122</f>
        <v>13.22226</v>
      </c>
      <c r="M172" s="71" t="n">
        <f aca="false">D172*M$122</f>
        <v>14.8750425</v>
      </c>
      <c r="N172" s="72" t="n">
        <f aca="false">D172*N$122</f>
        <v>16.527825</v>
      </c>
    </row>
    <row r="173" customFormat="false" ht="13.5" hidden="false" customHeight="true" outlineLevel="0" collapsed="false">
      <c r="A173" s="61"/>
      <c r="B173" s="62" t="n">
        <v>312</v>
      </c>
      <c r="C173" s="66" t="n">
        <v>26</v>
      </c>
      <c r="D173" s="67" t="n">
        <f aca="false">D$123*$C114</f>
        <v>0.337038</v>
      </c>
      <c r="E173" s="71" t="n">
        <f aca="false">D173*E$122</f>
        <v>1.68519</v>
      </c>
      <c r="F173" s="71" t="n">
        <f aca="false">D173*F$122</f>
        <v>3.37038</v>
      </c>
      <c r="G173" s="71" t="n">
        <f aca="false">D173*G$122</f>
        <v>5.05557</v>
      </c>
      <c r="H173" s="71" t="n">
        <f aca="false">D173*H$122</f>
        <v>6.74076</v>
      </c>
      <c r="I173" s="71" t="n">
        <f aca="false">D173*I$122</f>
        <v>8.42595</v>
      </c>
      <c r="J173" s="71" t="n">
        <f aca="false">D173*J$122</f>
        <v>10.11114</v>
      </c>
      <c r="K173" s="71" t="n">
        <f aca="false">D173*K$122</f>
        <v>11.79633</v>
      </c>
      <c r="L173" s="71" t="n">
        <f aca="false">D173*L$122</f>
        <v>13.48152</v>
      </c>
      <c r="M173" s="71" t="n">
        <f aca="false">D173*M$122</f>
        <v>15.16671</v>
      </c>
      <c r="N173" s="72" t="n">
        <f aca="false">D173*N$122</f>
        <v>16.8519</v>
      </c>
    </row>
    <row r="174" customFormat="false" ht="13.5" hidden="false" customHeight="true" outlineLevel="0" collapsed="false">
      <c r="A174" s="61"/>
      <c r="B174" s="62" t="n">
        <v>318</v>
      </c>
      <c r="C174" s="66" t="n">
        <v>26.5</v>
      </c>
      <c r="D174" s="67" t="n">
        <f aca="false">D$123*$C115</f>
        <v>0.3435195</v>
      </c>
      <c r="E174" s="71" t="n">
        <f aca="false">D174*E$122</f>
        <v>1.7175975</v>
      </c>
      <c r="F174" s="71" t="n">
        <f aca="false">D174*F$122</f>
        <v>3.435195</v>
      </c>
      <c r="G174" s="71" t="n">
        <f aca="false">D174*G$122</f>
        <v>5.1527925</v>
      </c>
      <c r="H174" s="71" t="n">
        <f aca="false">D174*H$122</f>
        <v>6.87039</v>
      </c>
      <c r="I174" s="71" t="n">
        <f aca="false">D174*I$122</f>
        <v>8.5879875</v>
      </c>
      <c r="J174" s="71" t="n">
        <f aca="false">D174*J$122</f>
        <v>10.305585</v>
      </c>
      <c r="K174" s="71" t="n">
        <f aca="false">D174*K$122</f>
        <v>12.0231825</v>
      </c>
      <c r="L174" s="71" t="n">
        <f aca="false">D174*L$122</f>
        <v>13.74078</v>
      </c>
      <c r="M174" s="71" t="n">
        <f aca="false">D174*M$122</f>
        <v>15.4583775</v>
      </c>
      <c r="N174" s="72" t="n">
        <f aca="false">D174*N$122</f>
        <v>17.175975</v>
      </c>
    </row>
    <row r="175" customFormat="false" ht="13.5" hidden="false" customHeight="true" outlineLevel="0" collapsed="false">
      <c r="A175" s="61"/>
      <c r="B175" s="62" t="n">
        <v>324</v>
      </c>
      <c r="C175" s="66" t="n">
        <v>27</v>
      </c>
      <c r="D175" s="67" t="n">
        <f aca="false">D$123*$C116</f>
        <v>0.350001</v>
      </c>
      <c r="E175" s="71" t="n">
        <f aca="false">D175*E$122</f>
        <v>1.750005</v>
      </c>
      <c r="F175" s="71" t="n">
        <f aca="false">D175*F$122</f>
        <v>3.50001</v>
      </c>
      <c r="G175" s="71" t="n">
        <f aca="false">D175*G$122</f>
        <v>5.250015</v>
      </c>
      <c r="H175" s="71" t="n">
        <f aca="false">D175*H$122</f>
        <v>7.00002</v>
      </c>
      <c r="I175" s="71" t="n">
        <f aca="false">D175*I$122</f>
        <v>8.750025</v>
      </c>
      <c r="J175" s="71" t="n">
        <f aca="false">D175*J$122</f>
        <v>10.50003</v>
      </c>
      <c r="K175" s="71" t="n">
        <f aca="false">D175*K$122</f>
        <v>12.250035</v>
      </c>
      <c r="L175" s="71" t="n">
        <f aca="false">D175*L$122</f>
        <v>14.00004</v>
      </c>
      <c r="M175" s="71" t="n">
        <f aca="false">D175*M$122</f>
        <v>15.750045</v>
      </c>
      <c r="N175" s="72" t="n">
        <f aca="false">D175*N$122</f>
        <v>17.50005</v>
      </c>
    </row>
    <row r="176" customFormat="false" ht="13.5" hidden="false" customHeight="true" outlineLevel="0" collapsed="false">
      <c r="A176" s="61"/>
      <c r="B176" s="62" t="n">
        <v>330</v>
      </c>
      <c r="C176" s="66" t="n">
        <v>27.5</v>
      </c>
      <c r="D176" s="67" t="n">
        <f aca="false">D$123*$C117</f>
        <v>0.3564825</v>
      </c>
      <c r="E176" s="71" t="n">
        <f aca="false">D176*E$122</f>
        <v>1.7824125</v>
      </c>
      <c r="F176" s="71" t="n">
        <f aca="false">D176*F$122</f>
        <v>3.564825</v>
      </c>
      <c r="G176" s="71" t="n">
        <f aca="false">D176*G$122</f>
        <v>5.3472375</v>
      </c>
      <c r="H176" s="71" t="n">
        <f aca="false">D176*H$122</f>
        <v>7.12965</v>
      </c>
      <c r="I176" s="71" t="n">
        <f aca="false">D176*I$122</f>
        <v>8.9120625</v>
      </c>
      <c r="J176" s="71" t="n">
        <f aca="false">D176*J$122</f>
        <v>10.694475</v>
      </c>
      <c r="K176" s="71" t="n">
        <f aca="false">D176*K$122</f>
        <v>12.4768875</v>
      </c>
      <c r="L176" s="71" t="n">
        <f aca="false">D176*L$122</f>
        <v>14.2593</v>
      </c>
      <c r="M176" s="71" t="n">
        <f aca="false">D176*M$122</f>
        <v>16.0417125</v>
      </c>
      <c r="N176" s="72" t="n">
        <f aca="false">D176*N$122</f>
        <v>17.824125</v>
      </c>
    </row>
    <row r="177" customFormat="false" ht="13.5" hidden="false" customHeight="true" outlineLevel="0" collapsed="false">
      <c r="A177" s="61"/>
      <c r="B177" s="62" t="n">
        <v>336</v>
      </c>
      <c r="C177" s="66" t="n">
        <v>28</v>
      </c>
      <c r="D177" s="67" t="n">
        <f aca="false">D$123*$C118</f>
        <v>0.362964</v>
      </c>
      <c r="E177" s="71" t="n">
        <f aca="false">D177*E$122</f>
        <v>1.81482</v>
      </c>
      <c r="F177" s="71" t="n">
        <f aca="false">D177*F$122</f>
        <v>3.62964</v>
      </c>
      <c r="G177" s="71" t="n">
        <f aca="false">D177*G$122</f>
        <v>5.44446</v>
      </c>
      <c r="H177" s="71" t="n">
        <f aca="false">D177*H$122</f>
        <v>7.25928</v>
      </c>
      <c r="I177" s="71" t="n">
        <f aca="false">D177*I$122</f>
        <v>9.0741</v>
      </c>
      <c r="J177" s="71" t="n">
        <f aca="false">D177*J$122</f>
        <v>10.88892</v>
      </c>
      <c r="K177" s="71" t="n">
        <f aca="false">D177*K$122</f>
        <v>12.70374</v>
      </c>
      <c r="L177" s="71" t="n">
        <f aca="false">D177*L$122</f>
        <v>14.51856</v>
      </c>
      <c r="M177" s="71" t="n">
        <f aca="false">D177*M$122</f>
        <v>16.33338</v>
      </c>
      <c r="N177" s="72" t="n">
        <f aca="false">D177*N$122</f>
        <v>18.1482</v>
      </c>
    </row>
    <row r="178" customFormat="false" ht="13.5" hidden="false" customHeight="true" outlineLevel="0" collapsed="false">
      <c r="A178" s="61"/>
      <c r="B178" s="62" t="n">
        <v>342</v>
      </c>
      <c r="C178" s="66" t="n">
        <v>28.5</v>
      </c>
      <c r="D178" s="67" t="n">
        <f aca="false">D$123*$C119</f>
        <v>0.3694455</v>
      </c>
      <c r="E178" s="71" t="n">
        <f aca="false">D178*E$122</f>
        <v>1.8472275</v>
      </c>
      <c r="F178" s="71" t="n">
        <f aca="false">D178*F$122</f>
        <v>3.694455</v>
      </c>
      <c r="G178" s="71" t="n">
        <f aca="false">D178*G$122</f>
        <v>5.5416825</v>
      </c>
      <c r="H178" s="71" t="n">
        <f aca="false">D178*H$122</f>
        <v>7.38891</v>
      </c>
      <c r="I178" s="71" t="n">
        <f aca="false">D178*I$122</f>
        <v>9.2361375</v>
      </c>
      <c r="J178" s="71" t="n">
        <f aca="false">D178*J$122</f>
        <v>11.083365</v>
      </c>
      <c r="K178" s="71" t="n">
        <f aca="false">D178*K$122</f>
        <v>12.9305925</v>
      </c>
      <c r="L178" s="71" t="n">
        <f aca="false">D178*L$122</f>
        <v>14.77782</v>
      </c>
      <c r="M178" s="71" t="n">
        <f aca="false">D178*M$122</f>
        <v>16.6250475</v>
      </c>
      <c r="N178" s="72" t="n">
        <f aca="false">D178*N$122</f>
        <v>18.472275</v>
      </c>
    </row>
    <row r="179" customFormat="false" ht="13.5" hidden="false" customHeight="true" outlineLevel="0" collapsed="false">
      <c r="A179" s="73"/>
      <c r="B179" s="74" t="n">
        <v>348</v>
      </c>
      <c r="C179" s="75" t="n">
        <v>29</v>
      </c>
      <c r="D179" s="76" t="n">
        <f aca="false">D$123*$C120</f>
        <v>0.375927</v>
      </c>
      <c r="E179" s="77" t="n">
        <f aca="false">D179*E$122</f>
        <v>1.879635</v>
      </c>
      <c r="F179" s="77" t="n">
        <f aca="false">D179*F$122</f>
        <v>3.75927</v>
      </c>
      <c r="G179" s="77" t="n">
        <f aca="false">D179*G$122</f>
        <v>5.638905</v>
      </c>
      <c r="H179" s="77" t="n">
        <f aca="false">D179*H$122</f>
        <v>7.51854</v>
      </c>
      <c r="I179" s="77" t="n">
        <f aca="false">D179*I$122</f>
        <v>9.398175</v>
      </c>
      <c r="J179" s="77" t="n">
        <f aca="false">D179*J$122</f>
        <v>11.27781</v>
      </c>
      <c r="K179" s="77" t="n">
        <f aca="false">D179*K$122</f>
        <v>13.157445</v>
      </c>
      <c r="L179" s="77" t="n">
        <f aca="false">D179*L$122</f>
        <v>15.03708</v>
      </c>
      <c r="M179" s="77" t="n">
        <f aca="false">D179*M$122</f>
        <v>16.916715</v>
      </c>
      <c r="N179" s="78" t="n">
        <f aca="false">D179*N$122</f>
        <v>18.79635</v>
      </c>
    </row>
  </sheetData>
  <mergeCells count="6">
    <mergeCell ref="A3:B3"/>
    <mergeCell ref="D3:N3"/>
    <mergeCell ref="A62:B62"/>
    <mergeCell ref="D62:N62"/>
    <mergeCell ref="A121:B121"/>
    <mergeCell ref="D121:N121"/>
  </mergeCells>
  <printOptions headings="false" gridLines="true" gridLinesSet="true" horizontalCentered="true" verticalCentered="false"/>
  <pageMargins left="0.236111111111111" right="0.236111111111111" top="0.419444444444444" bottom="0.429861111111111" header="0.196527777777778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Spanningsverlies monofaze koperdraad</oddHeader>
    <oddFooter>&amp;Cwww.solivi.be</oddFooter>
  </headerFooter>
  <rowBreaks count="2" manualBreakCount="2">
    <brk id="61" man="true" max="16383" min="0"/>
    <brk id="1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3:54:01Z</dcterms:created>
  <dc:creator>Philippe Van Gastel</dc:creator>
  <dc:description/>
  <dc:language>en-US</dc:language>
  <cp:lastModifiedBy>Philippe</cp:lastModifiedBy>
  <cp:lastPrinted>2009-02-11T20:21:04Z</cp:lastPrinted>
  <dcterms:modified xsi:type="dcterms:W3CDTF">2010-06-12T12:42:03Z</dcterms:modified>
  <cp:revision>0</cp:revision>
  <dc:subject/>
  <dc:title/>
</cp:coreProperties>
</file>