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Bulb Replacement :
</t>
        </r>
        <r>
          <rPr>
            <sz val="9"/>
            <color rgb="FF000000"/>
            <rFont val="Tahoma"/>
            <family val="2"/>
          </rPr>
          <t xml:space="preserve">includes bulb order cost + transport + time to unpack and repair + waist han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9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ghts On :
</t>
        </r>
        <r>
          <rPr>
            <sz val="9"/>
            <color rgb="FF000000"/>
            <rFont val="Tahoma"/>
            <family val="0"/>
            <charset val="1"/>
          </rPr>
          <t xml:space="preserve">Average number of hours per day.
Take seasons into account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9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ys per year :
</t>
        </r>
        <r>
          <rPr>
            <sz val="9"/>
            <color rgb="FF000000"/>
            <rFont val="Tahoma"/>
            <family val="2"/>
          </rPr>
          <t xml:space="preserve">365 = full year 24/7
313 = full year 24/6
261 = full year 24/5
241 = full year - holidays
220 = full year - va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9</xdr:rowOff>
              </xdr:from>
              <xdr:to>
                <xdr:col>9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oling : 
</t>
        </r>
        <r>
          <rPr>
            <sz val="9"/>
            <color rgb="FF000000"/>
            <rFont val="Tahoma"/>
            <family val="0"/>
            <charset val="1"/>
          </rPr>
          <t xml:space="preserve">power requirement per hour.  Read value from your airco unit (total power consump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9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tial kWh cost (date 2013)
(missing vast recht 60€ + transport 320€) :
</t>
        </r>
        <r>
          <rPr>
            <sz val="9"/>
            <color rgb="FF000000"/>
            <rFont val="Tahoma"/>
            <family val="0"/>
            <charset val="1"/>
          </rPr>
          <t xml:space="preserve">Variabel Enkelvoudig = 0,1778 €
Variabel Dubbel dag/nacht Hoog (dag) = 0,1941 €
Variabel Dubbel dag/nacht Laag (nacht) = 0,1590 €
Vast 1yr Enkelvoudig = 0,1811 €
Vast 2yr Enkelvoudig = 0.1846 €
Vast 3yr Enkelvoudig = 0,1816 €
Vast 1yr Dubbel dag/nacht Hoog (dag) = 0,0808 €
Vast 2yr Dubbel dag/nacht Hoog (dag) = 0,2043 €
Vast 3yr Dubbel dag/nacht Hoog (dag) = 0,1945 €
Vast 1yr Dubbel dag/nacht Laag (nacht) = 0,0428 €
Vast 2yr Dubbel dag/nacht Laag (nacht) = 0,1626 €
Vast 3yr Dubbel dag/nacht Laag (nacht) = 0,1651 €
Gemiddeld = 0,1803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11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2">
  <si>
    <r>
      <rPr>
        <sz val="36"/>
        <color rgb="FF969696"/>
        <rFont val="Impact"/>
        <family val="2"/>
      </rPr>
      <t xml:space="preserve">ROI  LED vs Traditional   </t>
    </r>
    <r>
      <rPr>
        <sz val="12"/>
        <color rgb="FF969696"/>
        <rFont val="Impact"/>
        <family val="2"/>
      </rPr>
      <t xml:space="preserve">© 2013 BCS bvba</t>
    </r>
  </si>
  <si>
    <t xml:space="preserve">SOLIVI LED relamping specifications</t>
  </si>
  <si>
    <t xml:space="preserve">SOLIVI LED lamp</t>
  </si>
  <si>
    <t xml:space="preserve">Traditional bulb</t>
  </si>
  <si>
    <t xml:space="preserve">Traditional bulbs standards (Mfg figures)</t>
  </si>
  <si>
    <t xml:space="preserve">541GU10</t>
  </si>
  <si>
    <t xml:space="preserve">545GU10</t>
  </si>
  <si>
    <t xml:space="preserve">T8OP120</t>
  </si>
  <si>
    <t xml:space="preserve">T8OP150</t>
  </si>
  <si>
    <t xml:space="preserve">T8CL120</t>
  </si>
  <si>
    <t xml:space="preserve">T8CL150</t>
  </si>
  <si>
    <t xml:space="preserve">3233GX53</t>
  </si>
  <si>
    <t xml:space="preserve">1701GX53</t>
  </si>
  <si>
    <t xml:space="preserve">1701GU10</t>
  </si>
  <si>
    <t xml:space="preserve">1701TD26</t>
  </si>
  <si>
    <t xml:space="preserve">I N P U T S</t>
  </si>
  <si>
    <t xml:space="preserve">Type</t>
  </si>
  <si>
    <t xml:space="preserve">T8 LED TL 150</t>
  </si>
  <si>
    <t xml:space="preserve">T8 TL 58</t>
  </si>
  <si>
    <r>
      <rPr>
        <b val="true"/>
        <sz val="11"/>
        <rFont val="Calibri"/>
        <family val="2"/>
      </rPr>
      <t xml:space="preserve">← mandatory fields </t>
    </r>
    <r>
      <rPr>
        <b val="true"/>
        <sz val="11"/>
        <color rgb="FFFF0000"/>
        <rFont val="Calibri"/>
        <family val="2"/>
      </rPr>
      <t xml:space="preserve">*</t>
    </r>
  </si>
  <si>
    <t xml:space="preserve">Incadescent</t>
  </si>
  <si>
    <t xml:space="preserve">Halogen MR16</t>
  </si>
  <si>
    <t xml:space="preserve">Halogen AR111</t>
  </si>
  <si>
    <t xml:space="preserve">TL</t>
  </si>
  <si>
    <t xml:space="preserve">HQI</t>
  </si>
  <si>
    <t xml:space="preserve">GU10 6W</t>
  </si>
  <si>
    <t xml:space="preserve">GU10 6W Dim</t>
  </si>
  <si>
    <t xml:space="preserve">T8 120 Opal</t>
  </si>
  <si>
    <t xml:space="preserve">T8 150 Opal</t>
  </si>
  <si>
    <t xml:space="preserve">T8 120 Clear</t>
  </si>
  <si>
    <t xml:space="preserve">T8 150 Clear</t>
  </si>
  <si>
    <t xml:space="preserve">AR111 12W</t>
  </si>
  <si>
    <t xml:space="preserve">AR111 10W</t>
  </si>
  <si>
    <t xml:space="preserve">ES111 10W</t>
  </si>
  <si>
    <t xml:space="preserve">TD26 10W</t>
  </si>
  <si>
    <t xml:space="preserve">Beam angle</t>
  </si>
  <si>
    <t xml:space="preserve">°</t>
  </si>
  <si>
    <t xml:space="preserve">6 / 24 / 40</t>
  </si>
  <si>
    <t xml:space="preserve">25 / 40</t>
  </si>
  <si>
    <t xml:space="preserve">25 / 40 / 140</t>
  </si>
  <si>
    <t xml:space="preserve">Temperature</t>
  </si>
  <si>
    <t xml:space="preserve">K</t>
  </si>
  <si>
    <t xml:space="preserve">3000 / 6000</t>
  </si>
  <si>
    <t xml:space="preserve">3000 / 5500</t>
  </si>
  <si>
    <t xml:space="preserve">3000 / 4000 / 6000</t>
  </si>
  <si>
    <t xml:space="preserve">Lumen Light output</t>
  </si>
  <si>
    <t xml:space="preserve">Lm</t>
  </si>
  <si>
    <t xml:space="preserve">900 / 1350</t>
  </si>
  <si>
    <t xml:space="preserve">2300 / 3200</t>
  </si>
  <si>
    <t xml:space="preserve">310 / 310</t>
  </si>
  <si>
    <t xml:space="preserve">480 / 560</t>
  </si>
  <si>
    <t xml:space="preserve">350 / 380 / 460</t>
  </si>
  <si>
    <t xml:space="preserve">480 / / 560</t>
  </si>
  <si>
    <t xml:space="preserve">Lumen per Watt</t>
  </si>
  <si>
    <t xml:space="preserve">Lm/W</t>
  </si>
  <si>
    <t xml:space="preserve">64 / 55</t>
  </si>
  <si>
    <t xml:space="preserve">40 / 47</t>
  </si>
  <si>
    <t xml:space="preserve">35 / 38 / 46</t>
  </si>
  <si>
    <t xml:space="preserve">40 / / 47</t>
  </si>
  <si>
    <t xml:space="preserve">Lux Light output</t>
  </si>
  <si>
    <t xml:space="preserve">Lux</t>
  </si>
  <si>
    <t xml:space="preserve">1970 / 2630 / 3560</t>
  </si>
  <si>
    <t xml:space="preserve">Color Rendering Index</t>
  </si>
  <si>
    <t xml:space="preserve">CRI</t>
  </si>
  <si>
    <t xml:space="preserve">Power per bulb</t>
  </si>
  <si>
    <t xml:space="preserve">*</t>
  </si>
  <si>
    <t xml:space="preserve">Watt</t>
  </si>
  <si>
    <t xml:space="preserve">50 / 75</t>
  </si>
  <si>
    <t xml:space="preserve">36 / 58</t>
  </si>
  <si>
    <t xml:space="preserve">Cost per bulb</t>
  </si>
  <si>
    <t xml:space="preserve">€</t>
  </si>
  <si>
    <t xml:space="preserve"> 8 / 12</t>
  </si>
  <si>
    <t xml:space="preserve">Rated lifetime</t>
  </si>
  <si>
    <t xml:space="preserve">hours</t>
  </si>
  <si>
    <t xml:space="preserve">Number of bulbs</t>
  </si>
  <si>
    <t xml:space="preserve">#</t>
  </si>
  <si>
    <t xml:space="preserve">Bulb Replacement cost </t>
  </si>
  <si>
    <t xml:space="preserve">Operation  hours per day</t>
  </si>
  <si>
    <t xml:space="preserve">Operation days per year</t>
  </si>
  <si>
    <t xml:space="preserve">days</t>
  </si>
  <si>
    <t xml:space="preserve">Cooling  power consumption</t>
  </si>
  <si>
    <t xml:space="preserve">Watt/Hr</t>
  </si>
  <si>
    <t xml:space="preserve">Cooling % used for bulb heat</t>
  </si>
  <si>
    <t xml:space="preserve">%</t>
  </si>
  <si>
    <t xml:space="preserve">Electricity Cost per kWh</t>
  </si>
  <si>
    <t xml:space="preserve">Savings</t>
  </si>
  <si>
    <t xml:space="preserve">Y E A R  C O S T</t>
  </si>
  <si>
    <t xml:space="preserve">Light Energy cost  per year</t>
  </si>
  <si>
    <t xml:space="preserve">↔</t>
  </si>
  <si>
    <t xml:space="preserve">Cooling Energy cost per year</t>
  </si>
  <si>
    <t xml:space="preserve">Manpower cost per year</t>
  </si>
  <si>
    <t xml:space="preserve">Material cost per year</t>
  </si>
  <si>
    <t xml:space="preserve">Yearly cost </t>
  </si>
  <si>
    <t xml:space="preserve">B E N E F I T</t>
  </si>
  <si>
    <t xml:space="preserve">Operational Lifetime</t>
  </si>
  <si>
    <t xml:space="preserve">years</t>
  </si>
  <si>
    <t xml:space="preserve">Payback time</t>
  </si>
  <si>
    <t xml:space="preserve">months</t>
  </si>
  <si>
    <t xml:space="preserve">Yearly savings</t>
  </si>
  <si>
    <t xml:space="preserve">1st year savings</t>
  </si>
  <si>
    <t xml:space="preserve">Year 1</t>
  </si>
  <si>
    <t xml:space="preserve">Savings after the 2nd year</t>
  </si>
  <si>
    <t xml:space="preserve">Year 2</t>
  </si>
  <si>
    <t xml:space="preserve">Savings after the 3rd year</t>
  </si>
  <si>
    <t xml:space="preserve">Year 3</t>
  </si>
  <si>
    <t xml:space="preserve">Savings after the 4th year</t>
  </si>
  <si>
    <t xml:space="preserve">Year 4</t>
  </si>
  <si>
    <t xml:space="preserve">Savings after the 5th year</t>
  </si>
  <si>
    <t xml:space="preserve">Year 5</t>
  </si>
  <si>
    <t xml:space="preserve">End-Of-Life savings</t>
  </si>
  <si>
    <t xml:space="preserve">EOL</t>
  </si>
  <si>
    <t xml:space="preserve">www.solivi.b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General"/>
    <numFmt numFmtId="168" formatCode="[$-409]m/d/yyyy"/>
    <numFmt numFmtId="169" formatCode="[$-409]d\-mmm"/>
    <numFmt numFmtId="170" formatCode="#,##0"/>
    <numFmt numFmtId="171" formatCode="0.00"/>
    <numFmt numFmtId="172" formatCode="0.0"/>
    <numFmt numFmtId="173" formatCode="[$€-813]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36"/>
      <color rgb="FF969696"/>
      <name val="Impact"/>
      <family val="2"/>
    </font>
    <font>
      <sz val="12"/>
      <color rgb="FF969696"/>
      <name val="Impact"/>
      <family val="2"/>
    </font>
    <font>
      <u val="single"/>
      <sz val="11"/>
      <color rgb="FF0000FF"/>
      <name val="Calibri"/>
      <family val="2"/>
    </font>
    <font>
      <sz val="24"/>
      <color rgb="FF00FF00"/>
      <name val="Impact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ACC777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ACC777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6962098119285"/>
          <c:y val="0.0301387338542497"/>
          <c:w val="0.991430379018807"/>
          <c:h val="0.966353053739436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acc777"/>
                </a:gs>
                <a:gs pos="100000">
                  <a:srgbClr val="c3d69b"/>
                </a:gs>
              </a:gsLst>
              <a:lin ang="108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:$E$3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EOL</c:v>
                </c:pt>
              </c:strCache>
            </c:strRef>
          </c:cat>
          <c:val>
            <c:numRef>
              <c:f>Sheet1!$F$30:$F$35</c:f>
              <c:numCache>
                <c:formatCode>General</c:formatCode>
                <c:ptCount val="6"/>
                <c:pt idx="0">
                  <c:v>-152.512</c:v>
                </c:pt>
                <c:pt idx="1">
                  <c:v>-105.024</c:v>
                </c:pt>
                <c:pt idx="2">
                  <c:v>-57.536</c:v>
                </c:pt>
                <c:pt idx="3">
                  <c:v>-10.048</c:v>
                </c:pt>
                <c:pt idx="4">
                  <c:v>37.44</c:v>
                </c:pt>
                <c:pt idx="5">
                  <c:v>1213.33333333333</c:v>
                </c:pt>
              </c:numCache>
            </c:numRef>
          </c:val>
        </c:ser>
        <c:axId val="85858884"/>
        <c:axId val="37807882"/>
      </c:areaChart>
      <c:catAx>
        <c:axId val="85858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9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7882"/>
        <c:crossesAt val="0"/>
        <c:auto val="1"/>
        <c:lblAlgn val="ctr"/>
        <c:lblOffset val="100"/>
        <c:noMultiLvlLbl val="0"/>
      </c:catAx>
      <c:valAx>
        <c:axId val="37807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813]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gradFill>
      <a:gsLst>
        <a:gs pos="0">
          <a:srgbClr val="fac090"/>
        </a:gs>
        <a:gs pos="100000">
          <a:srgbClr val="156b13"/>
        </a:gs>
      </a:gsLst>
      <a:lin ang="189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9080</xdr:rowOff>
    </xdr:from>
    <xdr:to>
      <xdr:col>13</xdr:col>
      <xdr:colOff>12600</xdr:colOff>
      <xdr:row>39</xdr:row>
      <xdr:rowOff>181080</xdr:rowOff>
    </xdr:to>
    <xdr:graphicFrame>
      <xdr:nvGraphicFramePr>
        <xdr:cNvPr id="0" name="Chart 2"/>
        <xdr:cNvGraphicFramePr/>
      </xdr:nvGraphicFramePr>
      <xdr:xfrm>
        <a:off x="3400560" y="5496120"/>
        <a:ext cx="6258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760</xdr:colOff>
      <xdr:row>36</xdr:row>
      <xdr:rowOff>37800</xdr:rowOff>
    </xdr:from>
    <xdr:to>
      <xdr:col>3</xdr:col>
      <xdr:colOff>453960</xdr:colOff>
      <xdr:row>38</xdr:row>
      <xdr:rowOff>95400</xdr:rowOff>
    </xdr:to>
    <xdr:pic>
      <xdr:nvPicPr>
        <xdr:cNvPr id="1" name="Picture 4" descr="SoliviLogoKlein.bmp"/>
        <xdr:cNvPicPr/>
      </xdr:nvPicPr>
      <xdr:blipFill>
        <a:blip r:embed="rId2"/>
        <a:stretch/>
      </xdr:blipFill>
      <xdr:spPr>
        <a:xfrm>
          <a:off x="563760" y="7038720"/>
          <a:ext cx="220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280</xdr:colOff>
      <xdr:row>0</xdr:row>
      <xdr:rowOff>56880</xdr:rowOff>
    </xdr:from>
    <xdr:to>
      <xdr:col>13</xdr:col>
      <xdr:colOff>1542960</xdr:colOff>
      <xdr:row>0</xdr:row>
      <xdr:rowOff>313200</xdr:rowOff>
    </xdr:to>
    <xdr:pic>
      <xdr:nvPicPr>
        <xdr:cNvPr id="2" name="Picture 5" descr="SoliviLogoKlein.bmp"/>
        <xdr:cNvPicPr/>
      </xdr:nvPicPr>
      <xdr:blipFill>
        <a:blip r:embed="rId3"/>
        <a:stretch/>
      </xdr:blipFill>
      <xdr:spPr>
        <a:xfrm>
          <a:off x="9889200" y="56880"/>
          <a:ext cx="130068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olivi.be/" TargetMode="External"/><Relationship Id="rId3" Type="http://schemas.openxmlformats.org/officeDocument/2006/relationships/hyperlink" Target="http://www.solivi.be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99"/>
    <col collapsed="false" customWidth="true" hidden="false" outlineLevel="0" max="3" min="3" style="1" width="2.13"/>
    <col collapsed="false" customWidth="true" hidden="false" outlineLevel="0" max="4" min="4" style="2" width="15.41"/>
    <col collapsed="false" customWidth="true" hidden="false" outlineLevel="0" max="5" min="5" style="2" width="4.7"/>
    <col collapsed="false" customWidth="true" hidden="false" outlineLevel="0" max="6" min="6" style="2" width="15.28"/>
    <col collapsed="false" customWidth="true" hidden="false" outlineLevel="0" max="7" min="7" style="3" width="2.84"/>
    <col collapsed="false" customWidth="true" hidden="false" outlineLevel="0" max="8" min="8" style="0" width="7.85"/>
    <col collapsed="false" customWidth="true" hidden="false" outlineLevel="0" max="9" min="9" style="4" width="11.7"/>
    <col collapsed="false" customWidth="true" hidden="false" outlineLevel="0" max="10" min="10" style="2" width="14.85"/>
    <col collapsed="false" customWidth="true" hidden="false" outlineLevel="0" max="11" min="11" style="2" width="14.41"/>
    <col collapsed="false" customWidth="true" hidden="false" outlineLevel="0" max="12" min="12" style="2" width="10.85"/>
    <col collapsed="false" customWidth="true" hidden="false" outlineLevel="0" max="13" min="13" style="2" width="6.13"/>
    <col collapsed="false" customWidth="true" hidden="false" outlineLevel="0" max="14" min="14" style="2" width="26.28"/>
    <col collapsed="false" customWidth="true" hidden="false" outlineLevel="0" max="15" min="15" style="2" width="10.85"/>
    <col collapsed="false" customWidth="true" hidden="false" outlineLevel="0" max="16" min="16" style="2" width="12.99"/>
    <col collapsed="false" customWidth="true" hidden="false" outlineLevel="0" max="18" min="17" style="2" width="11.13"/>
    <col collapsed="false" customWidth="true" hidden="false" outlineLevel="0" max="20" min="19" style="2" width="11.56"/>
    <col collapsed="false" customWidth="true" hidden="false" outlineLevel="0" max="21" min="21" style="2" width="10.85"/>
    <col collapsed="false" customWidth="true" hidden="false" outlineLevel="0" max="23" min="22" style="2" width="16.56"/>
    <col collapsed="false" customWidth="true" hidden="false" outlineLevel="0" max="24" min="24" style="0" width="16.56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tr">
        <f aca="false">A36</f>
        <v>www.solivi.be</v>
      </c>
      <c r="O1" s="7" t="s">
        <v>1</v>
      </c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8"/>
      <c r="B2" s="8"/>
      <c r="C2" s="8"/>
      <c r="D2" s="9" t="s">
        <v>2</v>
      </c>
      <c r="E2" s="10"/>
      <c r="F2" s="11" t="s">
        <v>3</v>
      </c>
      <c r="I2" s="12" t="s">
        <v>4</v>
      </c>
      <c r="J2" s="12"/>
      <c r="K2" s="12"/>
      <c r="L2" s="12"/>
      <c r="M2" s="12"/>
      <c r="N2" s="13"/>
      <c r="O2" s="9" t="s">
        <v>5</v>
      </c>
      <c r="P2" s="9" t="s">
        <v>6</v>
      </c>
      <c r="Q2" s="9" t="s">
        <v>7</v>
      </c>
      <c r="R2" s="9" t="s">
        <v>8</v>
      </c>
      <c r="S2" s="9" t="s">
        <v>9</v>
      </c>
      <c r="T2" s="9" t="s">
        <v>10</v>
      </c>
      <c r="U2" s="9" t="s">
        <v>11</v>
      </c>
      <c r="V2" s="9" t="s">
        <v>12</v>
      </c>
      <c r="W2" s="9" t="s">
        <v>13</v>
      </c>
      <c r="X2" s="9" t="s">
        <v>14</v>
      </c>
    </row>
    <row r="3" customFormat="false" ht="15" hidden="false" customHeight="false" outlineLevel="0" collapsed="false">
      <c r="A3" s="14" t="s">
        <v>15</v>
      </c>
      <c r="B3" s="1" t="s">
        <v>16</v>
      </c>
      <c r="C3" s="8"/>
      <c r="D3" s="15" t="s">
        <v>17</v>
      </c>
      <c r="E3" s="10"/>
      <c r="F3" s="15" t="s">
        <v>18</v>
      </c>
      <c r="G3" s="14" t="s">
        <v>19</v>
      </c>
      <c r="I3" s="16" t="s">
        <v>20</v>
      </c>
      <c r="J3" s="17" t="s">
        <v>21</v>
      </c>
      <c r="K3" s="18" t="s">
        <v>22</v>
      </c>
      <c r="L3" s="18" t="s">
        <v>23</v>
      </c>
      <c r="M3" s="18" t="s">
        <v>24</v>
      </c>
      <c r="N3" s="19" t="str">
        <f aca="false">B3</f>
        <v>Type</v>
      </c>
      <c r="O3" s="2" t="s">
        <v>25</v>
      </c>
      <c r="P3" s="2" t="s">
        <v>26</v>
      </c>
      <c r="Q3" s="2" t="s">
        <v>27</v>
      </c>
      <c r="R3" s="2" t="s">
        <v>28</v>
      </c>
      <c r="S3" s="2" t="s">
        <v>29</v>
      </c>
      <c r="T3" s="2" t="s">
        <v>30</v>
      </c>
      <c r="U3" s="2" t="s">
        <v>31</v>
      </c>
      <c r="V3" s="2" t="s">
        <v>32</v>
      </c>
      <c r="W3" s="2" t="s">
        <v>33</v>
      </c>
      <c r="X3" s="2" t="s">
        <v>34</v>
      </c>
    </row>
    <row r="4" customFormat="false" ht="15" hidden="false" customHeight="false" outlineLevel="0" collapsed="false">
      <c r="A4" s="14"/>
      <c r="B4" s="1" t="s">
        <v>35</v>
      </c>
      <c r="C4" s="8"/>
      <c r="D4" s="15" t="n">
        <v>120</v>
      </c>
      <c r="E4" s="10"/>
      <c r="F4" s="15" t="n">
        <v>38</v>
      </c>
      <c r="G4" s="14"/>
      <c r="H4" s="0" t="s">
        <v>36</v>
      </c>
      <c r="I4" s="4" t="n">
        <v>270</v>
      </c>
      <c r="J4" s="2" t="n">
        <v>38</v>
      </c>
      <c r="K4" s="20" t="s">
        <v>37</v>
      </c>
      <c r="L4" s="2" t="n">
        <v>360</v>
      </c>
      <c r="M4" s="2" t="n">
        <v>60</v>
      </c>
      <c r="N4" s="21" t="str">
        <f aca="false">B4&amp;" "&amp;H4</f>
        <v>Beam angle °</v>
      </c>
      <c r="O4" s="2" t="n">
        <v>45</v>
      </c>
      <c r="P4" s="2" t="n">
        <v>45</v>
      </c>
      <c r="Q4" s="2" t="n">
        <v>120</v>
      </c>
      <c r="R4" s="2" t="n">
        <v>120</v>
      </c>
      <c r="S4" s="2" t="n">
        <v>120</v>
      </c>
      <c r="T4" s="2" t="n">
        <v>120</v>
      </c>
      <c r="U4" s="2" t="s">
        <v>38</v>
      </c>
      <c r="V4" s="2" t="s">
        <v>38</v>
      </c>
      <c r="W4" s="2" t="n">
        <v>40</v>
      </c>
      <c r="X4" s="2" t="s">
        <v>39</v>
      </c>
    </row>
    <row r="5" customFormat="false" ht="15" hidden="false" customHeight="false" outlineLevel="0" collapsed="false">
      <c r="A5" s="14"/>
      <c r="B5" s="1" t="s">
        <v>40</v>
      </c>
      <c r="C5" s="8"/>
      <c r="D5" s="15" t="n">
        <v>6500</v>
      </c>
      <c r="E5" s="10"/>
      <c r="F5" s="15" t="n">
        <v>4000</v>
      </c>
      <c r="G5" s="14"/>
      <c r="H5" s="0" t="s">
        <v>41</v>
      </c>
      <c r="I5" s="4" t="n">
        <v>2800</v>
      </c>
      <c r="J5" s="2" t="n">
        <v>2800</v>
      </c>
      <c r="K5" s="2" t="n">
        <v>2900</v>
      </c>
      <c r="L5" s="2" t="s">
        <v>42</v>
      </c>
      <c r="M5" s="2" t="n">
        <v>3000</v>
      </c>
      <c r="N5" s="21" t="str">
        <f aca="false">B5&amp;" "&amp;H5</f>
        <v>Temperature K</v>
      </c>
      <c r="O5" s="2" t="s">
        <v>43</v>
      </c>
      <c r="P5" s="2" t="s">
        <v>43</v>
      </c>
      <c r="Q5" s="2" t="s">
        <v>43</v>
      </c>
      <c r="R5" s="2" t="s">
        <v>43</v>
      </c>
      <c r="S5" s="2" t="s">
        <v>43</v>
      </c>
      <c r="T5" s="2" t="s">
        <v>43</v>
      </c>
      <c r="U5" s="2" t="s">
        <v>43</v>
      </c>
      <c r="V5" s="2" t="s">
        <v>44</v>
      </c>
      <c r="W5" s="2" t="s">
        <v>44</v>
      </c>
      <c r="X5" s="2" t="s">
        <v>44</v>
      </c>
    </row>
    <row r="6" customFormat="false" ht="15" hidden="false" customHeight="false" outlineLevel="0" collapsed="false">
      <c r="A6" s="14"/>
      <c r="B6" s="1" t="s">
        <v>45</v>
      </c>
      <c r="C6" s="8"/>
      <c r="D6" s="15"/>
      <c r="E6" s="10"/>
      <c r="F6" s="15"/>
      <c r="G6" s="14"/>
      <c r="H6" s="0" t="s">
        <v>46</v>
      </c>
      <c r="I6" s="4" t="n">
        <v>710</v>
      </c>
      <c r="J6" s="2" t="n">
        <v>820</v>
      </c>
      <c r="K6" s="2" t="s">
        <v>47</v>
      </c>
      <c r="L6" s="2" t="s">
        <v>48</v>
      </c>
      <c r="M6" s="2" t="n">
        <v>5200</v>
      </c>
      <c r="N6" s="21" t="str">
        <f aca="false">B6&amp;" "&amp;H6</f>
        <v>Lumen Light output Lm</v>
      </c>
      <c r="O6" s="2" t="s">
        <v>49</v>
      </c>
      <c r="P6" s="2" t="s">
        <v>49</v>
      </c>
      <c r="Q6" s="2" t="n">
        <v>1050</v>
      </c>
      <c r="R6" s="2" t="n">
        <v>1330</v>
      </c>
      <c r="S6" s="2" t="n">
        <v>1500</v>
      </c>
      <c r="T6" s="2" t="n">
        <v>1900</v>
      </c>
      <c r="U6" s="2" t="s">
        <v>50</v>
      </c>
      <c r="V6" s="2" t="s">
        <v>51</v>
      </c>
      <c r="W6" s="2" t="s">
        <v>52</v>
      </c>
      <c r="X6" s="2" t="s">
        <v>52</v>
      </c>
    </row>
    <row r="7" customFormat="false" ht="15" hidden="false" customHeight="false" outlineLevel="0" collapsed="false">
      <c r="A7" s="14"/>
      <c r="B7" s="1" t="s">
        <v>53</v>
      </c>
      <c r="C7" s="8"/>
      <c r="D7" s="15"/>
      <c r="E7" s="10"/>
      <c r="F7" s="15"/>
      <c r="G7" s="14"/>
      <c r="H7" s="0" t="s">
        <v>54</v>
      </c>
      <c r="I7" s="4" t="n">
        <v>11.83</v>
      </c>
      <c r="J7" s="2" t="n">
        <v>16.4</v>
      </c>
      <c r="K7" s="2" t="n">
        <v>18</v>
      </c>
      <c r="L7" s="2" t="s">
        <v>55</v>
      </c>
      <c r="M7" s="2" t="n">
        <v>71</v>
      </c>
      <c r="N7" s="21" t="str">
        <f aca="false">B7&amp;" "&amp;H7</f>
        <v>Lumen per Watt Lm/W</v>
      </c>
      <c r="O7" s="2" t="n">
        <v>52</v>
      </c>
      <c r="P7" s="2" t="n">
        <v>52</v>
      </c>
      <c r="Q7" s="2" t="n">
        <v>53</v>
      </c>
      <c r="R7" s="2" t="n">
        <v>53</v>
      </c>
      <c r="S7" s="2" t="n">
        <v>83</v>
      </c>
      <c r="T7" s="2" t="n">
        <v>86</v>
      </c>
      <c r="U7" s="2" t="s">
        <v>56</v>
      </c>
      <c r="V7" s="2" t="s">
        <v>57</v>
      </c>
      <c r="W7" s="2" t="s">
        <v>58</v>
      </c>
      <c r="X7" s="2" t="s">
        <v>58</v>
      </c>
    </row>
    <row r="8" customFormat="false" ht="15" hidden="false" customHeight="false" outlineLevel="0" collapsed="false">
      <c r="A8" s="14"/>
      <c r="B8" s="1" t="s">
        <v>59</v>
      </c>
      <c r="C8" s="8"/>
      <c r="D8" s="15" t="n">
        <v>1400</v>
      </c>
      <c r="E8" s="10"/>
      <c r="F8" s="15"/>
      <c r="G8" s="14"/>
      <c r="H8" s="0" t="s">
        <v>60</v>
      </c>
      <c r="N8" s="21" t="str">
        <f aca="false">B8&amp;" "&amp;H8</f>
        <v>Lux Light output Lux</v>
      </c>
      <c r="V8" s="2" t="s">
        <v>61</v>
      </c>
      <c r="X8" s="2"/>
    </row>
    <row r="9" customFormat="false" ht="15" hidden="false" customHeight="false" outlineLevel="0" collapsed="false">
      <c r="A9" s="14"/>
      <c r="B9" s="1" t="s">
        <v>62</v>
      </c>
      <c r="C9" s="8"/>
      <c r="D9" s="15" t="n">
        <v>90</v>
      </c>
      <c r="E9" s="10"/>
      <c r="F9" s="15"/>
      <c r="G9" s="14"/>
      <c r="H9" s="0" t="s">
        <v>63</v>
      </c>
      <c r="N9" s="21" t="str">
        <f aca="false">B9&amp;" "&amp;H9</f>
        <v>Color Rendering Index CRI</v>
      </c>
      <c r="X9" s="2"/>
    </row>
    <row r="10" customFormat="false" ht="15" hidden="false" customHeight="false" outlineLevel="0" collapsed="false">
      <c r="A10" s="14"/>
      <c r="B10" s="1" t="s">
        <v>64</v>
      </c>
      <c r="C10" s="8"/>
      <c r="D10" s="22" t="n">
        <v>36</v>
      </c>
      <c r="E10" s="10"/>
      <c r="F10" s="22" t="n">
        <v>14</v>
      </c>
      <c r="G10" s="3" t="s">
        <v>65</v>
      </c>
      <c r="H10" s="0" t="s">
        <v>66</v>
      </c>
      <c r="I10" s="4" t="n">
        <v>60</v>
      </c>
      <c r="J10" s="2" t="n">
        <v>50</v>
      </c>
      <c r="K10" s="2" t="s">
        <v>67</v>
      </c>
      <c r="L10" s="2" t="s">
        <v>68</v>
      </c>
      <c r="M10" s="2" t="n">
        <v>70</v>
      </c>
      <c r="N10" s="21" t="str">
        <f aca="false">B10&amp;" "&amp;H10</f>
        <v>Power per bulb Watt</v>
      </c>
      <c r="O10" s="2" t="n">
        <v>6</v>
      </c>
      <c r="P10" s="2" t="n">
        <v>6</v>
      </c>
      <c r="Q10" s="2" t="n">
        <v>20</v>
      </c>
      <c r="R10" s="2" t="n">
        <v>25</v>
      </c>
      <c r="S10" s="2" t="n">
        <v>18</v>
      </c>
      <c r="T10" s="2" t="n">
        <v>22</v>
      </c>
      <c r="U10" s="2" t="n">
        <v>12</v>
      </c>
      <c r="V10" s="2" t="n">
        <v>10</v>
      </c>
      <c r="W10" s="2" t="n">
        <v>10</v>
      </c>
      <c r="X10" s="2" t="n">
        <v>10</v>
      </c>
    </row>
    <row r="11" customFormat="false" ht="15" hidden="false" customHeight="false" outlineLevel="0" collapsed="false">
      <c r="A11" s="14"/>
      <c r="B11" s="1" t="s">
        <v>69</v>
      </c>
      <c r="C11" s="8"/>
      <c r="D11" s="23" t="n">
        <v>50</v>
      </c>
      <c r="E11" s="10"/>
      <c r="F11" s="23" t="n">
        <v>12</v>
      </c>
      <c r="G11" s="3" t="s">
        <v>65</v>
      </c>
      <c r="H11" s="0" t="s">
        <v>70</v>
      </c>
      <c r="I11" s="4" t="n">
        <v>3</v>
      </c>
      <c r="J11" s="2" t="n">
        <v>6</v>
      </c>
      <c r="K11" s="2" t="n">
        <v>12</v>
      </c>
      <c r="L11" s="24" t="s">
        <v>71</v>
      </c>
      <c r="M11" s="2" t="n">
        <v>24</v>
      </c>
      <c r="N11" s="21" t="str">
        <f aca="false">B11&amp;" "&amp;H11</f>
        <v>Cost per bulb €</v>
      </c>
      <c r="O11" s="2" t="n">
        <v>33</v>
      </c>
      <c r="P11" s="2" t="n">
        <v>37</v>
      </c>
      <c r="Q11" s="2" t="n">
        <v>80</v>
      </c>
      <c r="R11" s="2" t="n">
        <v>102</v>
      </c>
      <c r="S11" s="2" t="n">
        <v>80</v>
      </c>
      <c r="T11" s="2" t="n">
        <v>102</v>
      </c>
      <c r="U11" s="2" t="n">
        <v>89</v>
      </c>
      <c r="V11" s="2" t="n">
        <v>80</v>
      </c>
      <c r="W11" s="2" t="n">
        <v>85</v>
      </c>
      <c r="X11" s="2" t="n">
        <v>110</v>
      </c>
    </row>
    <row r="12" customFormat="false" ht="15" hidden="false" customHeight="false" outlineLevel="0" collapsed="false">
      <c r="A12" s="14"/>
      <c r="B12" s="1" t="s">
        <v>72</v>
      </c>
      <c r="C12" s="8"/>
      <c r="D12" s="23" t="n">
        <v>50000</v>
      </c>
      <c r="E12" s="10"/>
      <c r="F12" s="23" t="n">
        <v>15000</v>
      </c>
      <c r="G12" s="3" t="s">
        <v>65</v>
      </c>
      <c r="H12" s="0" t="s">
        <v>73</v>
      </c>
      <c r="I12" s="4" t="n">
        <v>1800</v>
      </c>
      <c r="J12" s="2" t="n">
        <v>2000</v>
      </c>
      <c r="K12" s="2" t="n">
        <v>1000</v>
      </c>
      <c r="L12" s="2" t="n">
        <v>15000</v>
      </c>
      <c r="M12" s="2" t="n">
        <v>10000</v>
      </c>
      <c r="N12" s="21" t="str">
        <f aca="false">B12&amp;" "&amp;H12</f>
        <v>Rated lifetime hours</v>
      </c>
      <c r="O12" s="2" t="n">
        <v>50000</v>
      </c>
      <c r="P12" s="2" t="n">
        <v>50000</v>
      </c>
      <c r="Q12" s="2" t="n">
        <v>50000</v>
      </c>
      <c r="R12" s="2" t="n">
        <v>50000</v>
      </c>
      <c r="S12" s="2" t="n">
        <v>50000</v>
      </c>
      <c r="T12" s="2" t="n">
        <v>50000</v>
      </c>
      <c r="U12" s="2" t="n">
        <v>50000</v>
      </c>
      <c r="V12" s="2" t="n">
        <v>25000</v>
      </c>
      <c r="W12" s="2" t="n">
        <v>20000</v>
      </c>
      <c r="X12" s="2" t="n">
        <v>20000</v>
      </c>
    </row>
    <row r="13" customFormat="false" ht="15" hidden="false" customHeight="false" outlineLevel="0" collapsed="false">
      <c r="A13" s="14"/>
      <c r="B13" s="1" t="s">
        <v>74</v>
      </c>
      <c r="C13" s="8"/>
      <c r="D13" s="23" t="n">
        <v>4</v>
      </c>
      <c r="E13" s="10"/>
      <c r="F13" s="23" t="n">
        <v>16</v>
      </c>
      <c r="G13" s="3" t="s">
        <v>65</v>
      </c>
      <c r="H13" s="0" t="s">
        <v>75</v>
      </c>
      <c r="J13" s="4"/>
      <c r="K13" s="4"/>
      <c r="L13" s="4"/>
      <c r="M13" s="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14"/>
      <c r="B14" s="1" t="s">
        <v>76</v>
      </c>
      <c r="C14" s="8"/>
      <c r="D14" s="25" t="n">
        <v>10</v>
      </c>
      <c r="E14" s="25"/>
      <c r="F14" s="25"/>
      <c r="G14" s="3" t="s">
        <v>65</v>
      </c>
      <c r="H14" s="0" t="s">
        <v>70</v>
      </c>
      <c r="I14" s="4" t="n">
        <v>10</v>
      </c>
      <c r="J14" s="2" t="n">
        <v>10</v>
      </c>
      <c r="K14" s="2" t="n">
        <v>10</v>
      </c>
      <c r="L14" s="2" t="n">
        <v>45</v>
      </c>
      <c r="M14" s="2" t="n">
        <v>15</v>
      </c>
      <c r="N14" s="21" t="str">
        <f aca="false">B14&amp;" "&amp;H14</f>
        <v>Bulb Replacement cost  €</v>
      </c>
      <c r="O14" s="2" t="n">
        <v>10</v>
      </c>
      <c r="P14" s="2" t="n">
        <v>10</v>
      </c>
      <c r="Q14" s="2" t="n">
        <v>15</v>
      </c>
      <c r="R14" s="2" t="n">
        <v>15</v>
      </c>
      <c r="S14" s="2" t="n">
        <v>15</v>
      </c>
      <c r="T14" s="2" t="n">
        <v>15</v>
      </c>
      <c r="U14" s="2" t="n">
        <v>23</v>
      </c>
      <c r="V14" s="2" t="n">
        <v>23</v>
      </c>
      <c r="W14" s="2" t="n">
        <v>23</v>
      </c>
      <c r="X14" s="2" t="n">
        <v>23</v>
      </c>
    </row>
    <row r="15" customFormat="false" ht="15" hidden="false" customHeight="false" outlineLevel="0" collapsed="false">
      <c r="A15" s="14"/>
      <c r="B15" s="1" t="s">
        <v>77</v>
      </c>
      <c r="C15" s="8"/>
      <c r="D15" s="25" t="n">
        <v>8</v>
      </c>
      <c r="E15" s="25"/>
      <c r="F15" s="25"/>
      <c r="G15" s="3" t="s">
        <v>65</v>
      </c>
      <c r="H15" s="0" t="s">
        <v>73</v>
      </c>
      <c r="J15" s="4"/>
      <c r="K15" s="4"/>
      <c r="L15" s="4"/>
      <c r="M15" s="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14"/>
      <c r="B16" s="1" t="s">
        <v>78</v>
      </c>
      <c r="C16" s="8"/>
      <c r="D16" s="25" t="n">
        <v>210</v>
      </c>
      <c r="E16" s="25"/>
      <c r="F16" s="25"/>
      <c r="G16" s="3" t="s">
        <v>65</v>
      </c>
      <c r="H16" s="0" t="s">
        <v>79</v>
      </c>
      <c r="J16" s="4"/>
      <c r="K16" s="4"/>
      <c r="L16" s="4"/>
      <c r="M16" s="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14"/>
      <c r="B17" s="1" t="s">
        <v>80</v>
      </c>
      <c r="C17" s="8"/>
      <c r="D17" s="25" t="n">
        <v>0</v>
      </c>
      <c r="E17" s="25"/>
      <c r="F17" s="25"/>
      <c r="G17" s="3" t="s">
        <v>65</v>
      </c>
      <c r="H17" s="0" t="s">
        <v>81</v>
      </c>
      <c r="J17" s="4"/>
      <c r="K17" s="4"/>
      <c r="L17" s="4"/>
      <c r="M17" s="4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14"/>
      <c r="B18" s="1" t="s">
        <v>82</v>
      </c>
      <c r="C18" s="8"/>
      <c r="D18" s="15" t="n">
        <v>0</v>
      </c>
      <c r="E18" s="26"/>
      <c r="F18" s="15" t="n">
        <v>0</v>
      </c>
      <c r="G18" s="3" t="s">
        <v>65</v>
      </c>
      <c r="H18" s="0" t="s">
        <v>83</v>
      </c>
      <c r="I18" s="4" t="n">
        <v>30</v>
      </c>
      <c r="J18" s="2" t="n">
        <v>30</v>
      </c>
      <c r="K18" s="2" t="n">
        <v>45</v>
      </c>
      <c r="L18" s="2" t="n">
        <v>15</v>
      </c>
      <c r="M18" s="2" t="n">
        <v>30</v>
      </c>
      <c r="N18" s="21" t="str">
        <f aca="false">B18</f>
        <v>Cooling % used for bulb heat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3</v>
      </c>
      <c r="V18" s="2" t="n">
        <v>3</v>
      </c>
      <c r="W18" s="2" t="n">
        <v>3</v>
      </c>
      <c r="X18" s="2" t="n">
        <v>3</v>
      </c>
    </row>
    <row r="19" customFormat="false" ht="15" hidden="false" customHeight="false" outlineLevel="0" collapsed="false">
      <c r="A19" s="14"/>
      <c r="B19" s="1" t="s">
        <v>84</v>
      </c>
      <c r="C19" s="8"/>
      <c r="D19" s="25" t="n">
        <v>0.12</v>
      </c>
      <c r="E19" s="25"/>
      <c r="F19" s="25"/>
      <c r="G19" s="3" t="s">
        <v>65</v>
      </c>
      <c r="H19" s="0" t="s">
        <v>70</v>
      </c>
      <c r="I19" s="27" t="s">
        <v>8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5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A21" s="29" t="s">
        <v>86</v>
      </c>
      <c r="B21" s="1" t="s">
        <v>87</v>
      </c>
      <c r="C21" s="8"/>
      <c r="D21" s="30" t="n">
        <f aca="false">D10*D13*D15*D16*D19/1000</f>
        <v>29.0304</v>
      </c>
      <c r="E21" s="31" t="s">
        <v>88</v>
      </c>
      <c r="F21" s="30" t="n">
        <f aca="false">F10*F13*D15*D16*D19/1000</f>
        <v>45.1584</v>
      </c>
      <c r="G21" s="32"/>
      <c r="H21" s="0" t="s">
        <v>70</v>
      </c>
      <c r="I21" s="28" t="n">
        <f aca="false">D21-F21</f>
        <v>-16.128</v>
      </c>
      <c r="J21" s="33" t="str">
        <f aca="false">B21</f>
        <v>Light Energy cost  per year</v>
      </c>
      <c r="K21" s="33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A22" s="29"/>
      <c r="B22" s="1" t="s">
        <v>89</v>
      </c>
      <c r="C22" s="8"/>
      <c r="D22" s="30" t="n">
        <f aca="false">D15*D16*D17*D18/100*D19/1000</f>
        <v>0</v>
      </c>
      <c r="E22" s="30" t="s">
        <v>88</v>
      </c>
      <c r="F22" s="30" t="n">
        <f aca="false">D15*D16*D17*F18/100*D19/1000</f>
        <v>0</v>
      </c>
      <c r="G22" s="32"/>
      <c r="H22" s="0" t="s">
        <v>70</v>
      </c>
      <c r="I22" s="28" t="n">
        <f aca="false">D22-F22</f>
        <v>0</v>
      </c>
      <c r="J22" s="33" t="str">
        <f aca="false">B22</f>
        <v>Cooling Energy cost per year</v>
      </c>
      <c r="K22" s="33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A23" s="29"/>
      <c r="B23" s="1" t="s">
        <v>90</v>
      </c>
      <c r="C23" s="8"/>
      <c r="D23" s="34" t="n">
        <f aca="false">D13*D14/D27</f>
        <v>1.344</v>
      </c>
      <c r="E23" s="34" t="s">
        <v>88</v>
      </c>
      <c r="F23" s="34" t="n">
        <f aca="false">F13*D14/F27</f>
        <v>17.92</v>
      </c>
      <c r="G23" s="32"/>
      <c r="H23" s="0" t="s">
        <v>70</v>
      </c>
      <c r="I23" s="35" t="n">
        <f aca="false">D23-F23</f>
        <v>-16.576</v>
      </c>
      <c r="J23" s="33" t="str">
        <f aca="false">B23</f>
        <v>Manpower cost per year</v>
      </c>
      <c r="K23" s="33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5" hidden="false" customHeight="false" outlineLevel="0" collapsed="false">
      <c r="A24" s="29"/>
      <c r="B24" s="1" t="s">
        <v>91</v>
      </c>
      <c r="C24" s="8"/>
      <c r="D24" s="34" t="n">
        <f aca="false">D13*D11/D27</f>
        <v>6.72</v>
      </c>
      <c r="E24" s="34" t="s">
        <v>88</v>
      </c>
      <c r="F24" s="34" t="n">
        <f aca="false">F13*F11/F27</f>
        <v>21.504</v>
      </c>
      <c r="G24" s="32"/>
      <c r="H24" s="0" t="s">
        <v>70</v>
      </c>
      <c r="I24" s="35" t="n">
        <f aca="false">D24-F24</f>
        <v>-14.784</v>
      </c>
      <c r="J24" s="33" t="str">
        <f aca="false">B24</f>
        <v>Material cost per year</v>
      </c>
      <c r="K24" s="33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A25" s="29"/>
      <c r="B25" s="1" t="s">
        <v>92</v>
      </c>
      <c r="C25" s="8"/>
      <c r="D25" s="36" t="n">
        <f aca="false">SUM(D21:D24)</f>
        <v>37.0944</v>
      </c>
      <c r="E25" s="36" t="s">
        <v>88</v>
      </c>
      <c r="F25" s="36" t="n">
        <f aca="false">SUM(F21:F24)</f>
        <v>84.5824</v>
      </c>
      <c r="G25" s="32"/>
      <c r="H25" s="0" t="s">
        <v>70</v>
      </c>
      <c r="I25" s="37" t="n">
        <f aca="false">D25-F25</f>
        <v>-47.488</v>
      </c>
      <c r="J25" s="33" t="str">
        <f aca="false">B25</f>
        <v>Yearly cost </v>
      </c>
      <c r="K25" s="33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5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5" hidden="false" customHeight="true" outlineLevel="0" collapsed="false">
      <c r="A27" s="38" t="s">
        <v>93</v>
      </c>
      <c r="B27" s="1" t="s">
        <v>94</v>
      </c>
      <c r="C27" s="8"/>
      <c r="D27" s="39" t="n">
        <f aca="false">D12/D15/D16</f>
        <v>29.7619047619048</v>
      </c>
      <c r="E27" s="40" t="s">
        <v>88</v>
      </c>
      <c r="F27" s="39" t="n">
        <f aca="false">F12/D15/D16</f>
        <v>8.92857142857143</v>
      </c>
      <c r="H27" s="0" t="s">
        <v>95</v>
      </c>
      <c r="J27" s="4"/>
      <c r="K27" s="4"/>
      <c r="L27" s="4"/>
      <c r="M27" s="4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5" hidden="false" customHeight="false" outlineLevel="0" collapsed="false">
      <c r="A28" s="38"/>
      <c r="B28" s="1" t="s">
        <v>96</v>
      </c>
      <c r="C28" s="8"/>
      <c r="D28" s="41" t="n">
        <f aca="false">INT((F25-D25)/(D11*D13-F11*F13)*12)</f>
        <v>71</v>
      </c>
      <c r="E28" s="8"/>
      <c r="F28" s="8"/>
      <c r="G28" s="8"/>
      <c r="H28" s="0" t="s">
        <v>97</v>
      </c>
      <c r="J28" s="4"/>
      <c r="K28" s="4"/>
      <c r="L28" s="4"/>
      <c r="M28" s="4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5" hidden="false" customHeight="false" outlineLevel="0" collapsed="false">
      <c r="A29" s="38"/>
      <c r="B29" s="1" t="s">
        <v>98</v>
      </c>
      <c r="C29" s="8"/>
      <c r="D29" s="40" t="n">
        <f aca="false">F25-D25</f>
        <v>47.488</v>
      </c>
      <c r="H29" s="0" t="s">
        <v>70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5" hidden="false" customHeight="false" outlineLevel="0" collapsed="false">
      <c r="A30" s="38"/>
      <c r="B30" s="1" t="s">
        <v>99</v>
      </c>
      <c r="C30" s="8"/>
      <c r="D30" s="37" t="n">
        <f aca="false">$D$11*$D$13-D29</f>
        <v>152.512</v>
      </c>
      <c r="E30" s="42" t="s">
        <v>100</v>
      </c>
      <c r="F30" s="43" t="n">
        <f aca="false">-D30</f>
        <v>-152.512</v>
      </c>
      <c r="H30" s="0" t="s">
        <v>70</v>
      </c>
      <c r="J30" s="39"/>
      <c r="K30" s="44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5" hidden="false" customHeight="false" outlineLevel="0" collapsed="false">
      <c r="A31" s="38"/>
      <c r="B31" s="1" t="s">
        <v>101</v>
      </c>
      <c r="C31" s="8"/>
      <c r="D31" s="35" t="n">
        <f aca="false">D30-D29</f>
        <v>105.024</v>
      </c>
      <c r="E31" s="42" t="s">
        <v>102</v>
      </c>
      <c r="F31" s="43" t="n">
        <f aca="false">-D31</f>
        <v>-105.024</v>
      </c>
      <c r="H31" s="0" t="s">
        <v>70</v>
      </c>
      <c r="J31" s="39"/>
      <c r="K31" s="44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5" hidden="false" customHeight="false" outlineLevel="0" collapsed="false">
      <c r="A32" s="38"/>
      <c r="B32" s="1" t="s">
        <v>103</v>
      </c>
      <c r="C32" s="8"/>
      <c r="D32" s="35" t="n">
        <f aca="false">D31-D29</f>
        <v>57.536</v>
      </c>
      <c r="E32" s="42" t="s">
        <v>104</v>
      </c>
      <c r="F32" s="43" t="n">
        <f aca="false">-D32</f>
        <v>-57.536</v>
      </c>
      <c r="H32" s="0" t="s">
        <v>70</v>
      </c>
      <c r="J32" s="39"/>
      <c r="K32" s="4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A33" s="38"/>
      <c r="B33" s="1" t="s">
        <v>105</v>
      </c>
      <c r="C33" s="8"/>
      <c r="D33" s="28" t="n">
        <f aca="false">D32-D29</f>
        <v>10.048</v>
      </c>
      <c r="E33" s="42" t="s">
        <v>106</v>
      </c>
      <c r="F33" s="43" t="n">
        <f aca="false">-D33</f>
        <v>-10.048</v>
      </c>
      <c r="H33" s="0" t="s">
        <v>70</v>
      </c>
      <c r="J33" s="39"/>
      <c r="K33" s="4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A34" s="38"/>
      <c r="B34" s="1" t="s">
        <v>107</v>
      </c>
      <c r="C34" s="8"/>
      <c r="D34" s="28" t="n">
        <f aca="false">D33-D29</f>
        <v>-37.44</v>
      </c>
      <c r="E34" s="42" t="s">
        <v>108</v>
      </c>
      <c r="F34" s="43" t="n">
        <f aca="false">-D34</f>
        <v>37.44</v>
      </c>
      <c r="H34" s="0" t="s">
        <v>70</v>
      </c>
      <c r="J34" s="39"/>
      <c r="K34" s="44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A35" s="38"/>
      <c r="B35" s="1" t="s">
        <v>109</v>
      </c>
      <c r="C35" s="8"/>
      <c r="D35" s="27" t="n">
        <f aca="false">D11*D13-D27*D29</f>
        <v>-1213.33333333333</v>
      </c>
      <c r="E35" s="42" t="s">
        <v>110</v>
      </c>
      <c r="F35" s="45" t="n">
        <f aca="false">-D35</f>
        <v>1213.33333333333</v>
      </c>
      <c r="H35" s="0" t="s">
        <v>70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A36" s="46" t="s">
        <v>111</v>
      </c>
      <c r="B36" s="46"/>
      <c r="C36" s="46"/>
      <c r="D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A37" s="46"/>
      <c r="B37" s="46"/>
      <c r="C37" s="46"/>
      <c r="D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A38" s="46"/>
      <c r="B38" s="46"/>
      <c r="C38" s="46"/>
      <c r="D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A39" s="46"/>
      <c r="B39" s="46"/>
      <c r="C39" s="46"/>
      <c r="D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46"/>
      <c r="B40" s="46"/>
      <c r="C40" s="46"/>
      <c r="D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</sheetData>
  <mergeCells count="35">
    <mergeCell ref="A1:M1"/>
    <mergeCell ref="O1:X1"/>
    <mergeCell ref="A2:B2"/>
    <mergeCell ref="C2:C19"/>
    <mergeCell ref="E2:E13"/>
    <mergeCell ref="I2:M2"/>
    <mergeCell ref="A3:A19"/>
    <mergeCell ref="G3:G9"/>
    <mergeCell ref="I13:M13"/>
    <mergeCell ref="N13:X13"/>
    <mergeCell ref="D14:F14"/>
    <mergeCell ref="D15:F15"/>
    <mergeCell ref="I15:M17"/>
    <mergeCell ref="N15:X17"/>
    <mergeCell ref="D16:F16"/>
    <mergeCell ref="D17:F17"/>
    <mergeCell ref="D19:F19"/>
    <mergeCell ref="J19:M20"/>
    <mergeCell ref="N19:X40"/>
    <mergeCell ref="A20:H20"/>
    <mergeCell ref="A21:A25"/>
    <mergeCell ref="C21:C25"/>
    <mergeCell ref="G21:G25"/>
    <mergeCell ref="J21:K21"/>
    <mergeCell ref="L21:M25"/>
    <mergeCell ref="J22:K22"/>
    <mergeCell ref="J23:K23"/>
    <mergeCell ref="J24:K24"/>
    <mergeCell ref="J25:K25"/>
    <mergeCell ref="A26:M26"/>
    <mergeCell ref="A27:A35"/>
    <mergeCell ref="C27:C35"/>
    <mergeCell ref="I27:M28"/>
    <mergeCell ref="E28:G28"/>
    <mergeCell ref="A36:D40"/>
  </mergeCells>
  <hyperlinks>
    <hyperlink ref="N1" r:id="rId2" display="http://www.solivi.be/"/>
    <hyperlink ref="A36" r:id="rId3" display="www.solivi.be"/>
  </hyperlinks>
  <printOptions headings="false" gridLines="tru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2:04:47Z</dcterms:created>
  <dc:creator>Philippe</dc:creator>
  <dc:description/>
  <dc:language>en-US</dc:language>
  <cp:lastModifiedBy>SOLIVI</cp:lastModifiedBy>
  <cp:lastPrinted>2010-12-31T13:24:21Z</cp:lastPrinted>
  <dcterms:modified xsi:type="dcterms:W3CDTF">2013-10-29T10:27:14Z</dcterms:modified>
  <cp:revision>0</cp:revision>
  <dc:subject/>
  <dc:title/>
</cp:coreProperties>
</file>